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definedNames>
    <definedName function="false" hidden="false" localSheetId="11" name="_xlnm.Print_Area" vbProcedure="false">LTARBOPF!$A$1:$F$177</definedName>
    <definedName function="false" hidden="false" localSheetId="10" name="_xlnm.Print_Area" vbProcedure="false">LTBCF!$A$1:$F$97</definedName>
    <definedName function="false" hidden="false" localSheetId="13" name="_xlnm.Print_Area" vbProcedure="false">LTDEF!$A$1:$F$164</definedName>
    <definedName function="false" hidden="false" localSheetId="9" name="_xlnm.Print_Area" vbProcedure="false">LTEBF!$A$1:$F$83</definedName>
    <definedName function="false" hidden="false" localSheetId="0" name="_xlnm.Print_Area" vbProcedure="false">LTEF!$A$1:$F$91</definedName>
    <definedName function="false" hidden="false" localSheetId="12" name="_xlnm.Print_Area" vbProcedure="false">LTESF!$A$1:$F$145</definedName>
    <definedName function="false" hidden="false" localSheetId="2" name="_xlnm.Print_Area" vbProcedure="false">LTILCF!$A$1:$F$80</definedName>
    <definedName function="false" hidden="false" localSheetId="5" name="_xlnm.Print_Area" vbProcedure="false">LTINFF!$A$1:$F$90</definedName>
    <definedName function="false" hidden="false" localSheetId="4" name="_xlnm.Print_Area" vbProcedure="false">LTISS!$A$1:$F$89</definedName>
    <definedName function="false" hidden="false" localSheetId="3" name="_xlnm.Print_Area" vbProcedure="false">LTIVF!$A$1:$F$111</definedName>
    <definedName function="false" hidden="false" localSheetId="7" name="_xlnm.Print_Area" vbProcedure="false">LTLTADF!$A$1:$F$73</definedName>
    <definedName function="false" hidden="false" localSheetId="6" name="_xlnm.Print_Area" vbProcedure="false">LTMDCPF!$A$1:$F$108</definedName>
    <definedName function="false" hidden="false" localSheetId="1" name="_xlnm.Print_Area" vbProcedure="false">LTTAF!$A$1:$F$90</definedName>
    <definedName function="false" hidden="false" localSheetId="8" name="_xlnm.Print_Area" vbProcedure="false">LTTXSF!$A$1:$F$72</definedName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0</definedName>
    <definedName function="false" hidden="false" localSheetId="1" name="Z_4E999B2E_47CF_494B_865D_35451AEEB4C3__wvu_FilterData" vbProcedure="false">LTTAF!$A$5:$F$90</definedName>
    <definedName function="false" hidden="false" localSheetId="2" name="Excel_BuiltIn__FilterDatabase" vbProcedure="false">LTILCF!$A$5:$F$80</definedName>
    <definedName function="false" hidden="false" localSheetId="3" name="Excel_BuiltIn__FilterDatabase" vbProcedure="false">LTIVF!$A$5:$F$111</definedName>
    <definedName function="false" hidden="false" localSheetId="4" name="Excel_BuiltIn__FilterDatabase" vbProcedure="false">LTISS!$A$5:$F$89</definedName>
    <definedName function="false" hidden="false" localSheetId="4" name="Z_12459583_255E_4E15_855E_5595C5DC5C9B__wvu_FilterData" vbProcedure="false">LTISS!$A$5:$F$89</definedName>
    <definedName function="false" hidden="false" localSheetId="4" name="Z_65E5E611_11DA_48A6_ADE1_B8EA301CA159__wvu_FilterData" vbProcedure="false">LTISS!$A$5:$F$89</definedName>
    <definedName function="false" hidden="false" localSheetId="4" name="Z_DDB1225C_8EA7_4D16_9392_80763414C76C__wvu_FilterData" vbProcedure="false">LTISS!$A$5:$F$89</definedName>
    <definedName function="false" hidden="false" localSheetId="5" name="Excel_BuiltIn__FilterDatabase" vbProcedure="false">LTINFF!$A$5:$F$90</definedName>
    <definedName function="false" hidden="false" localSheetId="6" name="Excel_BuiltIn__FilterDatabase" vbProcedure="false">LTMDCPF!$A$5:$F$108</definedName>
    <definedName function="false" hidden="false" localSheetId="6" name="Z_2D6981FB_1913_4D36_9E3A_F0D1C5FF11BF__wvu_FilterData" vbProcedure="false">LTMDCPF!$A$5:$F$114</definedName>
    <definedName function="false" hidden="false" localSheetId="7" name="Excel_BuiltIn__FilterDatabase" vbProcedure="false">LTLTADF!$A$5:$F$73</definedName>
    <definedName function="false" hidden="false" localSheetId="7" name="Z_2D6981FB_1913_4D36_9E3A_F0D1C5FF11BF__wvu_FilterData" vbProcedure="false">LTLTADF!$A$5:$K$96</definedName>
    <definedName function="false" hidden="false" localSheetId="8" name="Excel_BuiltIn__FilterDatabase" vbProcedure="false">LTTXSF!$A$5:$F$72</definedName>
    <definedName function="false" hidden="false" localSheetId="8" name="Z_2D6981FB_1913_4D36_9E3A_F0D1C5FF11BF__wvu_FilterData" vbProcedure="false">LTTXSF!$A$5:$N$89</definedName>
    <definedName function="false" hidden="false" localSheetId="9" name="Excel_BuiltIn__FilterDatabase" vbProcedure="false">LTEBF!$A$4:$F$83</definedName>
    <definedName function="false" hidden="false" localSheetId="9" name="Z_2D6981FB_1913_4D36_9E3A_F0D1C5FF11BF__wvu_FilterData" vbProcedure="false">LTEBF!$A$4:$N$100</definedName>
    <definedName function="false" hidden="false" localSheetId="10" name="Excel_BuiltIn__FilterDatabase" vbProcedure="false">LTBCF!$A$5:$F$97</definedName>
    <definedName function="false" hidden="false" localSheetId="10" name="Z_2D6981FB_1913_4D36_9E3A_F0D1C5FF11BF__wvu_FilterData" vbProcedure="false">LTBCF!$A$5:$N$114</definedName>
    <definedName function="false" hidden="false" localSheetId="11" name="Excel_BuiltIn__FilterDatabase" vbProcedure="false">LTARBOPF!$A$5:$L$197</definedName>
    <definedName function="false" hidden="false" localSheetId="11" name="Z_2D6981FB_1913_4D36_9E3A_F0D1C5FF11BF__wvu_FilterData" vbProcedure="false">LTARBOPF!$A$5:$L$197</definedName>
    <definedName function="false" hidden="false" localSheetId="12" name="Excel_BuiltIn__FilterDatabase" vbProcedure="false">LTESF!$A$5:$N$161</definedName>
    <definedName function="false" hidden="false" localSheetId="12" name="Z_2D6981FB_1913_4D36_9E3A_F0D1C5FF11BF__wvu_FilterData" vbProcedure="false">LTESF!$A$5:$N$161</definedName>
    <definedName function="false" hidden="false" localSheetId="13" name="Excel_BuiltIn__FilterDatabase" vbProcedure="false">LTDEF!$A$5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780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September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INE467B01029</t>
  </si>
  <si>
    <t xml:space="preserve">Kotak Mahindra Bank Limited</t>
  </si>
  <si>
    <t xml:space="preserve">INE237A01028</t>
  </si>
  <si>
    <t xml:space="preserve">Shree Cements Limited</t>
  </si>
  <si>
    <t xml:space="preserve">Cement</t>
  </si>
  <si>
    <t xml:space="preserve">INE070A01015</t>
  </si>
  <si>
    <t xml:space="preserve">State Bank of India</t>
  </si>
  <si>
    <t xml:space="preserve">INE062A01020</t>
  </si>
  <si>
    <t xml:space="preserve">Hindustan Petroleum Corporation Limited</t>
  </si>
  <si>
    <t xml:space="preserve">Petroleum Products</t>
  </si>
  <si>
    <t xml:space="preserve">INE094A01015</t>
  </si>
  <si>
    <t xml:space="preserve">Zee Entertainment Enterprises Limited</t>
  </si>
  <si>
    <t xml:space="preserve">Media &amp; Entertainment</t>
  </si>
  <si>
    <t xml:space="preserve">INE256A01028</t>
  </si>
  <si>
    <t xml:space="preserve">Sundram Fasteners Limited</t>
  </si>
  <si>
    <t xml:space="preserve">Auto Ancillaries</t>
  </si>
  <si>
    <t xml:space="preserve">INE387A01021</t>
  </si>
  <si>
    <t xml:space="preserve">Maruti Suzuki India Limited</t>
  </si>
  <si>
    <t xml:space="preserve">Auto</t>
  </si>
  <si>
    <t xml:space="preserve">INE585B01010</t>
  </si>
  <si>
    <t xml:space="preserve">Aditya Birla Nuvo Limited</t>
  </si>
  <si>
    <t xml:space="preserve">Services</t>
  </si>
  <si>
    <t xml:space="preserve">INE069A01017</t>
  </si>
  <si>
    <t xml:space="preserve">The Ramco Cements Limited</t>
  </si>
  <si>
    <t xml:space="preserve">INE331A01037</t>
  </si>
  <si>
    <t xml:space="preserve">Divi's Laboratories Limited</t>
  </si>
  <si>
    <t xml:space="preserve">Pharmaceuticals</t>
  </si>
  <si>
    <t xml:space="preserve">INE361B01024</t>
  </si>
  <si>
    <t xml:space="preserve">Sun Pharmaceuticals Industries Limited</t>
  </si>
  <si>
    <t xml:space="preserve">INE044A01036</t>
  </si>
  <si>
    <t xml:space="preserve">Ambuja Cements Limited</t>
  </si>
  <si>
    <t xml:space="preserve">INE079A01024</t>
  </si>
  <si>
    <t xml:space="preserve">Reliance Industries Limited</t>
  </si>
  <si>
    <t xml:space="preserve">INE002A01018</t>
  </si>
  <si>
    <t xml:space="preserve">UltraTech Cement Limited</t>
  </si>
  <si>
    <t xml:space="preserve">INE481G01011</t>
  </si>
  <si>
    <t xml:space="preserve">Mahindra &amp; Mahindra Financial Services Limited</t>
  </si>
  <si>
    <t xml:space="preserve">Finance</t>
  </si>
  <si>
    <t xml:space="preserve">INE774D01024</t>
  </si>
  <si>
    <t xml:space="preserve">Cipla Limited</t>
  </si>
  <si>
    <t xml:space="preserve">INE059A01026</t>
  </si>
  <si>
    <t xml:space="preserve">Max Financial Services Limited</t>
  </si>
  <si>
    <t xml:space="preserve">INE180A01020</t>
  </si>
  <si>
    <t xml:space="preserve">Vedanta Limited</t>
  </si>
  <si>
    <t xml:space="preserve">Non - Ferrous Metals</t>
  </si>
  <si>
    <t xml:space="preserve">INE205A01025</t>
  </si>
  <si>
    <t xml:space="preserve">Mahindra &amp; Mahindra Limited</t>
  </si>
  <si>
    <t xml:space="preserve">INE101A01026</t>
  </si>
  <si>
    <t xml:space="preserve">Techno Electric &amp; Engineering Company Limited</t>
  </si>
  <si>
    <t xml:space="preserve">INE286K01024</t>
  </si>
  <si>
    <t xml:space="preserve">Procter &amp; Gamble Hygiene and Health Care Limited</t>
  </si>
  <si>
    <t xml:space="preserve">INE179A01014</t>
  </si>
  <si>
    <t xml:space="preserve">Hindustan Unilever Limited</t>
  </si>
  <si>
    <t xml:space="preserve">INE030A01027</t>
  </si>
  <si>
    <t xml:space="preserve">Lupin Limited</t>
  </si>
  <si>
    <t xml:space="preserve">INE326A01037</t>
  </si>
  <si>
    <t xml:space="preserve">WABCO India Limited</t>
  </si>
  <si>
    <t xml:space="preserve">INE342J01019</t>
  </si>
  <si>
    <t xml:space="preserve">Tata Motors Limited</t>
  </si>
  <si>
    <t xml:space="preserve">INE155A01022</t>
  </si>
  <si>
    <t xml:space="preserve">Container Corporation of India Limited</t>
  </si>
  <si>
    <t xml:space="preserve">Transportation</t>
  </si>
  <si>
    <t xml:space="preserve">INE111A01017</t>
  </si>
  <si>
    <t xml:space="preserve">Aegis Logistics Limited</t>
  </si>
  <si>
    <t xml:space="preserve">Gas</t>
  </si>
  <si>
    <t xml:space="preserve">INE208C01025</t>
  </si>
  <si>
    <t xml:space="preserve">IPCA Laboratories Limited</t>
  </si>
  <si>
    <t xml:space="preserve">INE571A01020</t>
  </si>
  <si>
    <t xml:space="preserve">Century Textiles &amp; Industries Limited</t>
  </si>
  <si>
    <t xml:space="preserve">INE055A01016</t>
  </si>
  <si>
    <t xml:space="preserve">Tata Steel Limited</t>
  </si>
  <si>
    <t xml:space="preserve">Ferrous Metals</t>
  </si>
  <si>
    <t xml:space="preserve">INE081A01012</t>
  </si>
  <si>
    <t xml:space="preserve">Indian Oil Corporation Limited</t>
  </si>
  <si>
    <t xml:space="preserve">INE242A01010</t>
  </si>
  <si>
    <t xml:space="preserve">Balrampur Chini Mills Limited</t>
  </si>
  <si>
    <t xml:space="preserve">INE119A01028</t>
  </si>
  <si>
    <t xml:space="preserve">Hero MotoCorp Limited</t>
  </si>
  <si>
    <t xml:space="preserve">INE158A01026</t>
  </si>
  <si>
    <t xml:space="preserve">Ashoka Buildcon Limited</t>
  </si>
  <si>
    <t xml:space="preserve">INE442H01029</t>
  </si>
  <si>
    <t xml:space="preserve">United Spirits Limited</t>
  </si>
  <si>
    <t xml:space="preserve">INE854D01016</t>
  </si>
  <si>
    <t xml:space="preserve">The India Cements Limited</t>
  </si>
  <si>
    <t xml:space="preserve">INE383A01012</t>
  </si>
  <si>
    <t xml:space="preserve">Indian Bank</t>
  </si>
  <si>
    <t xml:space="preserve">INE562A01011</t>
  </si>
  <si>
    <t xml:space="preserve">Bharat Electronics Limited</t>
  </si>
  <si>
    <t xml:space="preserve">Industrial Capital Goods</t>
  </si>
  <si>
    <t xml:space="preserve">INE263A01016</t>
  </si>
  <si>
    <t xml:space="preserve">Sundaram Finance Limited</t>
  </si>
  <si>
    <t xml:space="preserve">INE660A01013</t>
  </si>
  <si>
    <t xml:space="preserve">Sanofi India Limited</t>
  </si>
  <si>
    <t xml:space="preserve">INE058A01010</t>
  </si>
  <si>
    <t xml:space="preserve">Mcleod Russel India Limited</t>
  </si>
  <si>
    <t xml:space="preserve">INE942G01012</t>
  </si>
  <si>
    <t xml:space="preserve">Oil &amp; Natural Gas Corporation Limited</t>
  </si>
  <si>
    <t xml:space="preserve">Oil</t>
  </si>
  <si>
    <t xml:space="preserve">INE213A01029</t>
  </si>
  <si>
    <t xml:space="preserve">Hindalco Industries Limited</t>
  </si>
  <si>
    <t xml:space="preserve">INE038A01020</t>
  </si>
  <si>
    <t xml:space="preserve">Texmaco Rail &amp; Engineering Limited</t>
  </si>
  <si>
    <t xml:space="preserve">INE621L01012</t>
  </si>
  <si>
    <t xml:space="preserve">ICICI Prudential Life Insurance Company Limited</t>
  </si>
  <si>
    <t xml:space="preserve">INE726G01019</t>
  </si>
  <si>
    <t xml:space="preserve">Future Lifestyle Fashions Limited</t>
  </si>
  <si>
    <t xml:space="preserve">Retailing</t>
  </si>
  <si>
    <t xml:space="preserve">INE452O01016</t>
  </si>
  <si>
    <t xml:space="preserve">IDFC Limited</t>
  </si>
  <si>
    <t xml:space="preserve">INE043D01016</t>
  </si>
  <si>
    <t xml:space="preserve">Finolex Cables Limited</t>
  </si>
  <si>
    <t xml:space="preserve">Industrial Products</t>
  </si>
  <si>
    <t xml:space="preserve">INE235A01022</t>
  </si>
  <si>
    <t xml:space="preserve">Prism Cement Limited</t>
  </si>
  <si>
    <t xml:space="preserve">INE010A01011</t>
  </si>
  <si>
    <t xml:space="preserve">Astra Microwave Products Limited</t>
  </si>
  <si>
    <t xml:space="preserve">Telecom -  Equipment &amp; Accessories</t>
  </si>
  <si>
    <t xml:space="preserve">INE386C01029</t>
  </si>
  <si>
    <t xml:space="preserve">Monsanto India Limited</t>
  </si>
  <si>
    <t xml:space="preserve">Pesticides</t>
  </si>
  <si>
    <t xml:space="preserve">INE274B01011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September 30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August 31, 2016</t>
  </si>
  <si>
    <t xml:space="preserve">As on September 30, 2016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September 30,2016 is Nil.</t>
  </si>
  <si>
    <t xml:space="preserve">(5) The total market value of investments in foreign securities / American Depositary Receipts / Global Depositary Receipts as on September 30,2016 is Nil.</t>
  </si>
  <si>
    <t xml:space="preserve">(6) No dividend was declared during the month ended September 30,2016.</t>
  </si>
  <si>
    <t xml:space="preserve">(7) No bonus was declared during the month ended September 30,2016.</t>
  </si>
  <si>
    <t xml:space="preserve">(8) The portfolio turnover ratio of the Scheme for the month ended September 30,2016 is 0.4827 times.</t>
  </si>
  <si>
    <t xml:space="preserve">(9) Investment in Repo of Corporate Debt Securities during the month ended September 30,2016 is Nil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K.P.R. Mill Limited</t>
  </si>
  <si>
    <t xml:space="preserve">Textile Products</t>
  </si>
  <si>
    <t xml:space="preserve">INE930H01015</t>
  </si>
  <si>
    <t xml:space="preserve">The Federal Bank  Limited</t>
  </si>
  <si>
    <t xml:space="preserve">INE171A01029</t>
  </si>
  <si>
    <t xml:space="preserve">Jyothy Laboratories Limited</t>
  </si>
  <si>
    <t xml:space="preserve">INE668F01031</t>
  </si>
  <si>
    <t xml:space="preserve">IDFC Bank Limited</t>
  </si>
  <si>
    <t xml:space="preserve">INE092T01019</t>
  </si>
  <si>
    <t xml:space="preserve">Engineers India Limited</t>
  </si>
  <si>
    <t xml:space="preserve">INE510A01028</t>
  </si>
  <si>
    <t xml:space="preserve">Greaves Cotton Limited</t>
  </si>
  <si>
    <t xml:space="preserve">INE224A01026</t>
  </si>
  <si>
    <t xml:space="preserve">Tube Investments of India Limited</t>
  </si>
  <si>
    <t xml:space="preserve">INE149A01025</t>
  </si>
  <si>
    <t xml:space="preserve">Somany Ceramics Limited</t>
  </si>
  <si>
    <t xml:space="preserve">Construction</t>
  </si>
  <si>
    <t xml:space="preserve">INE355A01028</t>
  </si>
  <si>
    <t xml:space="preserve">Future Retail Limited</t>
  </si>
  <si>
    <t xml:space="preserve">INE752P01024</t>
  </si>
  <si>
    <t xml:space="preserve">Multi Commodity Exchange of India Limited</t>
  </si>
  <si>
    <t xml:space="preserve">INE745G01035</t>
  </si>
  <si>
    <t xml:space="preserve">Berger Paints India Limited</t>
  </si>
  <si>
    <t xml:space="preserve">INE463A01038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Gujarat Pipavav Port Limited</t>
  </si>
  <si>
    <t xml:space="preserve">INE517F01014</t>
  </si>
  <si>
    <t xml:space="preserve">NCC Limited</t>
  </si>
  <si>
    <t xml:space="preserve">INE868B01028</t>
  </si>
  <si>
    <t xml:space="preserve">Dishman Pharmaceuticals and Chemicals Limited</t>
  </si>
  <si>
    <t xml:space="preserve">INE353G01020</t>
  </si>
  <si>
    <t xml:space="preserve">Titagarh Wagons Limited</t>
  </si>
  <si>
    <t xml:space="preserve">INE615H01020</t>
  </si>
  <si>
    <t xml:space="preserve">Greenply Industries Limited</t>
  </si>
  <si>
    <t xml:space="preserve">Consumer Durables</t>
  </si>
  <si>
    <t xml:space="preserve">INE461C01038</t>
  </si>
  <si>
    <t xml:space="preserve">Max India Limited</t>
  </si>
  <si>
    <t xml:space="preserve">INE153U01017</t>
  </si>
  <si>
    <t xml:space="preserve">Natco Pharma Limited</t>
  </si>
  <si>
    <t xml:space="preserve">INE987B01026</t>
  </si>
  <si>
    <t xml:space="preserve">Fiem Industries Limited</t>
  </si>
  <si>
    <t xml:space="preserve">INE737H01014</t>
  </si>
  <si>
    <t xml:space="preserve">Aarti Industries Limited</t>
  </si>
  <si>
    <t xml:space="preserve">Chemicals</t>
  </si>
  <si>
    <t xml:space="preserve">INE769A01020</t>
  </si>
  <si>
    <t xml:space="preserve">Centum Electronics Limited</t>
  </si>
  <si>
    <t xml:space="preserve">INE320B01020</t>
  </si>
  <si>
    <t xml:space="preserve">SQS India BFSI Limited</t>
  </si>
  <si>
    <t xml:space="preserve">INE201K01015</t>
  </si>
  <si>
    <t xml:space="preserve">PNC Infratech Limited</t>
  </si>
  <si>
    <t xml:space="preserve">INE195J01029</t>
  </si>
  <si>
    <t xml:space="preserve">GNA Axles Limited</t>
  </si>
  <si>
    <t xml:space="preserve">INE934S01014</t>
  </si>
  <si>
    <t xml:space="preserve">(8) The portfolio turnover ratio of the Scheme for the month ended September 30,2016 is 0.3551  times.</t>
  </si>
  <si>
    <t xml:space="preserve">Name of the Scheme         : L&amp;T India Large Cap Fund (An Open-ended Equity Growth Scheme)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Asian Paints Limited</t>
  </si>
  <si>
    <t xml:space="preserve">INE021A01026</t>
  </si>
  <si>
    <t xml:space="preserve">Tata Motors Limited - DVR</t>
  </si>
  <si>
    <t xml:space="preserve">IN9155A01020</t>
  </si>
  <si>
    <t xml:space="preserve">Yes Bank Limited</t>
  </si>
  <si>
    <t xml:space="preserve">INE528G01019</t>
  </si>
  <si>
    <t xml:space="preserve">LIC Housing Finance Limited</t>
  </si>
  <si>
    <t xml:space="preserve">INE115A01026</t>
  </si>
  <si>
    <t xml:space="preserve">MRF Limited</t>
  </si>
  <si>
    <t xml:space="preserve">INE883A01011</t>
  </si>
  <si>
    <t xml:space="preserve">Power Grid Corporation of India Limited</t>
  </si>
  <si>
    <t xml:space="preserve">Power</t>
  </si>
  <si>
    <t xml:space="preserve">INE752E01010</t>
  </si>
  <si>
    <t xml:space="preserve">Hindustan Zinc Limited</t>
  </si>
  <si>
    <t xml:space="preserve">INE267A01025</t>
  </si>
  <si>
    <t xml:space="preserve">Axis Bank Limited</t>
  </si>
  <si>
    <t xml:space="preserve">INE238A01034</t>
  </si>
  <si>
    <t xml:space="preserve">Amara Raja Batteries Limited</t>
  </si>
  <si>
    <t xml:space="preserve">INE885A01032</t>
  </si>
  <si>
    <t xml:space="preserve">Bajaj Finserv Limited</t>
  </si>
  <si>
    <t xml:space="preserve">INE918I01018</t>
  </si>
  <si>
    <t xml:space="preserve">Aurobindo Pharma Limited</t>
  </si>
  <si>
    <t xml:space="preserve">INE406A01037</t>
  </si>
  <si>
    <t xml:space="preserve">Cadila Healthcare Limited</t>
  </si>
  <si>
    <t xml:space="preserve">INE010B01027</t>
  </si>
  <si>
    <t xml:space="preserve">Havells India Limited</t>
  </si>
  <si>
    <t xml:space="preserve">INE176B01034</t>
  </si>
  <si>
    <t xml:space="preserve">Britannia Industries Limited</t>
  </si>
  <si>
    <t xml:space="preserve">INE216A01022</t>
  </si>
  <si>
    <t xml:space="preserve">Bajaj Auto Limited</t>
  </si>
  <si>
    <t xml:space="preserve">INE917I01010</t>
  </si>
  <si>
    <t xml:space="preserve">(8) The portfolio turnover ratio of the Scheme for the month ended September 30,2016 is 0.6731 times.</t>
  </si>
  <si>
    <t xml:space="preserve">Name of the Scheme         : L&amp;T India Value Fund (An Open-ended Equity Growth Scheme)</t>
  </si>
  <si>
    <t xml:space="preserve">Manappuram Finance Limited</t>
  </si>
  <si>
    <t xml:space="preserve">INE522D01027</t>
  </si>
  <si>
    <t xml:space="preserve">CEAT Limited</t>
  </si>
  <si>
    <t xml:space="preserve">INE482A01020</t>
  </si>
  <si>
    <t xml:space="preserve">Tata Chemicals Limited</t>
  </si>
  <si>
    <t xml:space="preserve">INE092A01019</t>
  </si>
  <si>
    <t xml:space="preserve">Tamil Nadu Newsprint &amp; Papers Limited</t>
  </si>
  <si>
    <t xml:space="preserve">Paper</t>
  </si>
  <si>
    <t xml:space="preserve">INE107A01015</t>
  </si>
  <si>
    <t xml:space="preserve">Indraprastha Gas Limited</t>
  </si>
  <si>
    <t xml:space="preserve">INE203G01019</t>
  </si>
  <si>
    <t xml:space="preserve">Credit Analysis And Research Limited</t>
  </si>
  <si>
    <t xml:space="preserve">INE752H01013</t>
  </si>
  <si>
    <t xml:space="preserve">Mangalore Refinery and Petrochemicals Limited</t>
  </si>
  <si>
    <t xml:space="preserve">INE103A01014</t>
  </si>
  <si>
    <t xml:space="preserve">Grasim Industries Limited</t>
  </si>
  <si>
    <t xml:space="preserve">INE047A01013</t>
  </si>
  <si>
    <t xml:space="preserve">HCL Technologies Limited</t>
  </si>
  <si>
    <t xml:space="preserve">INE860A01027</t>
  </si>
  <si>
    <t xml:space="preserve">JK Lakshmi Cement Limited</t>
  </si>
  <si>
    <t xml:space="preserve">INE786A01032</t>
  </si>
  <si>
    <t xml:space="preserve">Navin Fluorine International Limited</t>
  </si>
  <si>
    <t xml:space="preserve">INE048G01018</t>
  </si>
  <si>
    <t xml:space="preserve">ITD Cementation India Limited</t>
  </si>
  <si>
    <t xml:space="preserve">INE686A01026</t>
  </si>
  <si>
    <t xml:space="preserve">Himatsingka Seide Limited</t>
  </si>
  <si>
    <t xml:space="preserve">INE049A01027</t>
  </si>
  <si>
    <t xml:space="preserve">GIC Housing Finance Limited</t>
  </si>
  <si>
    <t xml:space="preserve">INE289B01019</t>
  </si>
  <si>
    <t xml:space="preserve">DCM Shriram Limited</t>
  </si>
  <si>
    <t xml:space="preserve">INE499A01024</t>
  </si>
  <si>
    <t xml:space="preserve">Magma Fincorp Limited</t>
  </si>
  <si>
    <t xml:space="preserve">INE511C01022</t>
  </si>
  <si>
    <t xml:space="preserve">Ahluwalia Contracts India Limited</t>
  </si>
  <si>
    <t xml:space="preserve">INE758C01029</t>
  </si>
  <si>
    <t xml:space="preserve">TVS Srichakra Limited</t>
  </si>
  <si>
    <t xml:space="preserve">INE421C01016</t>
  </si>
  <si>
    <t xml:space="preserve">RSWM Limited</t>
  </si>
  <si>
    <t xml:space="preserve">Textiles - Cotton</t>
  </si>
  <si>
    <t xml:space="preserve">INE611A01016</t>
  </si>
  <si>
    <t xml:space="preserve">FDC Limited</t>
  </si>
  <si>
    <t xml:space="preserve">INE258B01022</t>
  </si>
  <si>
    <t xml:space="preserve">IIFL Holdings Limited</t>
  </si>
  <si>
    <t xml:space="preserve">INE530B01024</t>
  </si>
  <si>
    <t xml:space="preserve">Birla Corporation Limited</t>
  </si>
  <si>
    <t xml:space="preserve">INE340A01012</t>
  </si>
  <si>
    <t xml:space="preserve">Vardhman Textiles Limited</t>
  </si>
  <si>
    <t xml:space="preserve">INE825A01012</t>
  </si>
  <si>
    <t xml:space="preserve">EID Parry India Limited</t>
  </si>
  <si>
    <t xml:space="preserve">Fertilisers</t>
  </si>
  <si>
    <t xml:space="preserve">INE126A01031</t>
  </si>
  <si>
    <t xml:space="preserve">Orient Cement Limited</t>
  </si>
  <si>
    <t xml:space="preserve">INE876N01018</t>
  </si>
  <si>
    <t xml:space="preserve">VRL Logistics Limited</t>
  </si>
  <si>
    <t xml:space="preserve">INE366I01010</t>
  </si>
  <si>
    <t xml:space="preserve">Triveni Engineering &amp; Industries Limited</t>
  </si>
  <si>
    <t xml:space="preserve">INE256C01024</t>
  </si>
  <si>
    <t xml:space="preserve">West Coast Paper Mills Limited</t>
  </si>
  <si>
    <t xml:space="preserve">INE976A01021</t>
  </si>
  <si>
    <t xml:space="preserve">Unichem Laboratories Limited</t>
  </si>
  <si>
    <t xml:space="preserve">INE351A01035</t>
  </si>
  <si>
    <t xml:space="preserve">Tourism Finance Corporation of India Limited</t>
  </si>
  <si>
    <t xml:space="preserve">INE305A01015</t>
  </si>
  <si>
    <t xml:space="preserve">Dwarikesh Sugar Industries Limited</t>
  </si>
  <si>
    <t xml:space="preserve">INE366A01033</t>
  </si>
  <si>
    <t xml:space="preserve">National Aluminium Company Limited</t>
  </si>
  <si>
    <t xml:space="preserve">INE139A01034</t>
  </si>
  <si>
    <t xml:space="preserve">Indian Hume Pipe Company Limited</t>
  </si>
  <si>
    <t xml:space="preserve">INE323C01030</t>
  </si>
  <si>
    <t xml:space="preserve">Coal India Limited</t>
  </si>
  <si>
    <t xml:space="preserve">Minerals/Mining</t>
  </si>
  <si>
    <t xml:space="preserve">INE522F01014</t>
  </si>
  <si>
    <t xml:space="preserve">Shreyas Shipping &amp; Logistics Limited</t>
  </si>
  <si>
    <t xml:space="preserve">INE757B01015</t>
  </si>
  <si>
    <t xml:space="preserve">Dalmia Bharat Sugar and Industries Limited</t>
  </si>
  <si>
    <t xml:space="preserve">INE495A01022</t>
  </si>
  <si>
    <t xml:space="preserve">Muthoot Finance Limited</t>
  </si>
  <si>
    <t xml:space="preserve">INE414G01012</t>
  </si>
  <si>
    <t xml:space="preserve">Power Mech Projects Limited</t>
  </si>
  <si>
    <t xml:space="preserve">INE211R01019</t>
  </si>
  <si>
    <t xml:space="preserve">Camlin Fine Sciences Limited</t>
  </si>
  <si>
    <t xml:space="preserve">INE052I01032</t>
  </si>
  <si>
    <t xml:space="preserve">Sonata Software Limited</t>
  </si>
  <si>
    <t xml:space="preserve">INE269A01021</t>
  </si>
  <si>
    <t xml:space="preserve">Transformers And Rectifiers India Limited</t>
  </si>
  <si>
    <t xml:space="preserve">INE763I01018</t>
  </si>
  <si>
    <t xml:space="preserve">Huhtamaki PPL Limited</t>
  </si>
  <si>
    <t xml:space="preserve">INE275B01026</t>
  </si>
  <si>
    <t xml:space="preserve">Larsen &amp; Toubro Infotech Limited</t>
  </si>
  <si>
    <t xml:space="preserve">INE214T01019</t>
  </si>
  <si>
    <t xml:space="preserve">WPIL Limited</t>
  </si>
  <si>
    <t xml:space="preserve">INE765D01014</t>
  </si>
  <si>
    <t xml:space="preserve">(8) The portfolio turnover ratio of the Scheme for the month ended September 30,2016 is 0.6920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harat Forge Limited</t>
  </si>
  <si>
    <t xml:space="preserve">INE465A01025</t>
  </si>
  <si>
    <t xml:space="preserve">Mangalam Cement Limited</t>
  </si>
  <si>
    <t xml:space="preserve">INE347A01017</t>
  </si>
  <si>
    <t xml:space="preserve">BEML Limited</t>
  </si>
  <si>
    <t xml:space="preserve">INE258A01016</t>
  </si>
  <si>
    <t xml:space="preserve">Emami Limited</t>
  </si>
  <si>
    <t xml:space="preserve">INE548C01032</t>
  </si>
  <si>
    <t xml:space="preserve">Cairn India Limited</t>
  </si>
  <si>
    <t xml:space="preserve">INE910H01017</t>
  </si>
  <si>
    <t xml:space="preserve">Swaraj Engines Limited</t>
  </si>
  <si>
    <t xml:space="preserve">INE277A01016</t>
  </si>
  <si>
    <t xml:space="preserve">JK Cement Limited</t>
  </si>
  <si>
    <t xml:space="preserve">INE823G01014</t>
  </si>
  <si>
    <t xml:space="preserve">KNR Constructions Limited</t>
  </si>
  <si>
    <t xml:space="preserve">INE634I01011</t>
  </si>
  <si>
    <t xml:space="preserve">NMDC Limited</t>
  </si>
  <si>
    <t xml:space="preserve">INE584A01023</t>
  </si>
  <si>
    <t xml:space="preserve">KEC International Limited</t>
  </si>
  <si>
    <t xml:space="preserve">INE389H01022</t>
  </si>
  <si>
    <t xml:space="preserve">MphasiS Limited</t>
  </si>
  <si>
    <t xml:space="preserve">INE356A01018</t>
  </si>
  <si>
    <t xml:space="preserve">Cholamandalam Investment and Finance Company Limited</t>
  </si>
  <si>
    <t xml:space="preserve">INE121A01016</t>
  </si>
  <si>
    <t xml:space="preserve">MindTree Limited</t>
  </si>
  <si>
    <t xml:space="preserve">INE018I01017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Kalpataru Power Transmission Limited</t>
  </si>
  <si>
    <t xml:space="preserve">INE220B01022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2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September 30,2016 is Nil.</t>
  </si>
  <si>
    <t xml:space="preserve">(6) The total market value of investments in foreign securities / American Depositary Receipts / Global Depositary Receipts as on September 30,2016 is Nil.</t>
  </si>
  <si>
    <t xml:space="preserve">(7) No dividend was declared during the month ended September 30,2016.</t>
  </si>
  <si>
    <t xml:space="preserve">(8) No bonus was declared during the month ended September 30,2016.</t>
  </si>
  <si>
    <t xml:space="preserve">(9) The portfolio turnover ratio of the Scheme for the month ended September 30,2016 is 0.4722 times.</t>
  </si>
  <si>
    <t xml:space="preserve">(10) Investment in Repo of Corporate Debt Securities during the month ended September 31,2016 is Nil.</t>
  </si>
  <si>
    <t xml:space="preserve">Name of the Scheme         : L&amp;T Infrastructure Fund (An Open-ended Equity Scheme)</t>
  </si>
  <si>
    <t xml:space="preserve">Triveni Turbine Limited</t>
  </si>
  <si>
    <t xml:space="preserve">INE152M01016</t>
  </si>
  <si>
    <t xml:space="preserve">KEI Industries Limited</t>
  </si>
  <si>
    <t xml:space="preserve">INE878B01027</t>
  </si>
  <si>
    <t xml:space="preserve">AIA Engineering Limited</t>
  </si>
  <si>
    <t xml:space="preserve">INE212H01026</t>
  </si>
  <si>
    <t xml:space="preserve">Voltas Limited</t>
  </si>
  <si>
    <t xml:space="preserve">INE226A01021</t>
  </si>
  <si>
    <t xml:space="preserve">Carborundum Universal Limited</t>
  </si>
  <si>
    <t xml:space="preserve">INE120A01034</t>
  </si>
  <si>
    <t xml:space="preserve">Kalyani Steels Limited</t>
  </si>
  <si>
    <t xml:space="preserve">INE907A01026</t>
  </si>
  <si>
    <t xml:space="preserve">OCL India Limited</t>
  </si>
  <si>
    <t xml:space="preserve">INE290B01025</t>
  </si>
  <si>
    <t xml:space="preserve">Ingersoll Rand India Limited</t>
  </si>
  <si>
    <t xml:space="preserve">INE177A01018</t>
  </si>
  <si>
    <t xml:space="preserve">PTC India Limited</t>
  </si>
  <si>
    <t xml:space="preserve">INE877F01012</t>
  </si>
  <si>
    <t xml:space="preserve">ABB India Limited</t>
  </si>
  <si>
    <t xml:space="preserve">INE117A01022</t>
  </si>
  <si>
    <t xml:space="preserve">GE Power India Limited</t>
  </si>
  <si>
    <t xml:space="preserve">INE878A01011</t>
  </si>
  <si>
    <t xml:space="preserve">GAIL India Limited</t>
  </si>
  <si>
    <t xml:space="preserve">INE129A01019</t>
  </si>
  <si>
    <t xml:space="preserve">Orient Refractories Limited</t>
  </si>
  <si>
    <t xml:space="preserve">INE743M01012</t>
  </si>
  <si>
    <t xml:space="preserve">Brigade Enterprises Limited</t>
  </si>
  <si>
    <t xml:space="preserve">INE791I01019</t>
  </si>
  <si>
    <t xml:space="preserve">Navkar Corporation Limited</t>
  </si>
  <si>
    <t xml:space="preserve">INE278M01019</t>
  </si>
  <si>
    <t xml:space="preserve">Isgec Heavy Engineering Limited</t>
  </si>
  <si>
    <t xml:space="preserve">INE858B0101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2 Lakhs and its percentage to Net Asset Value is 0.03%.</t>
  </si>
  <si>
    <t xml:space="preserve">(9) The portfolio turnover ratio of the Scheme for the month ended September 30,2016 is 0.6528  times.</t>
  </si>
  <si>
    <t xml:space="preserve">(10) Investment in Repo of Corporate Debt Securities during the month ended September 30,2016 is Nil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Crompton Greaves Consumer Electricals Limited</t>
  </si>
  <si>
    <t xml:space="preserve">INE299U01018</t>
  </si>
  <si>
    <t xml:space="preserve">Johnson Controls - Hitachi Air Conditioning India Limited</t>
  </si>
  <si>
    <t xml:space="preserve">INE782A01015</t>
  </si>
  <si>
    <t xml:space="preserve">Punjab National Bank</t>
  </si>
  <si>
    <t xml:space="preserve">INE160A01022</t>
  </si>
  <si>
    <t xml:space="preserve">Thyrocare Technologies Limited</t>
  </si>
  <si>
    <t xml:space="preserve">Healthcare Services</t>
  </si>
  <si>
    <t xml:space="preserve">INE594H01019</t>
  </si>
  <si>
    <t xml:space="preserve">Vinati Organics Limited</t>
  </si>
  <si>
    <t xml:space="preserve">INE410B01029</t>
  </si>
  <si>
    <t xml:space="preserve">Ratnamani Metals &amp; Tubes Limited</t>
  </si>
  <si>
    <t xml:space="preserve">INE703B01027</t>
  </si>
  <si>
    <t xml:space="preserve">Oriental Carbon &amp; Chemicals Limited</t>
  </si>
  <si>
    <t xml:space="preserve">INE321D01016</t>
  </si>
  <si>
    <t xml:space="preserve">Teamlease Services Limited</t>
  </si>
  <si>
    <t xml:space="preserve">Commercial Services</t>
  </si>
  <si>
    <t xml:space="preserve">INE985S01024</t>
  </si>
  <si>
    <t xml:space="preserve">NIIT Technologies Limited</t>
  </si>
  <si>
    <t xml:space="preserve">INE591G01017</t>
  </si>
  <si>
    <t xml:space="preserve">Godfrey Phillips India Limited</t>
  </si>
  <si>
    <t xml:space="preserve">INE260B01028</t>
  </si>
  <si>
    <t xml:space="preserve">Canara Bank</t>
  </si>
  <si>
    <t xml:space="preserve">INE476A01014</t>
  </si>
  <si>
    <t xml:space="preserve">Advanced Enzyme Technologies Limited</t>
  </si>
  <si>
    <t xml:space="preserve">INE837H01012</t>
  </si>
  <si>
    <t xml:space="preserve">Avanti Feeds Limited</t>
  </si>
  <si>
    <t xml:space="preserve">INE871C01020</t>
  </si>
  <si>
    <t xml:space="preserve">Zuari Agro Chemicals Limited</t>
  </si>
  <si>
    <t xml:space="preserve">INE840M01016</t>
  </si>
  <si>
    <t xml:space="preserve">eClerx Services Limited</t>
  </si>
  <si>
    <t xml:space="preserve">INE738I01010</t>
  </si>
  <si>
    <t xml:space="preserve">Star Ferro &amp; Cement Limited</t>
  </si>
  <si>
    <t xml:space="preserve">INE935O01010</t>
  </si>
  <si>
    <t xml:space="preserve">Novartis India Limited</t>
  </si>
  <si>
    <t xml:space="preserve">INE234A0102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2 Lakhs and its percentage to Net Asset Value is 0.02%.</t>
  </si>
  <si>
    <t xml:space="preserve">(9) The portfolio turnover ratio of the Scheme for the month ended September 30,2016 is 0.5727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Bajaj Finance Limited</t>
  </si>
  <si>
    <t xml:space="preserve">INE296A01024</t>
  </si>
  <si>
    <t xml:space="preserve">Vesuvius India Limited</t>
  </si>
  <si>
    <t xml:space="preserve">INE386A01015</t>
  </si>
  <si>
    <t xml:space="preserve">Persistent Systems Limited</t>
  </si>
  <si>
    <t xml:space="preserve">INE262H01013</t>
  </si>
  <si>
    <t xml:space="preserve">Sharda Cropchem Limited</t>
  </si>
  <si>
    <t xml:space="preserve">INE221J01015</t>
  </si>
  <si>
    <t xml:space="preserve">Bharti Airtel Limited</t>
  </si>
  <si>
    <t xml:space="preserve">Telecom - Services</t>
  </si>
  <si>
    <t xml:space="preserve">INE397D01024</t>
  </si>
  <si>
    <t xml:space="preserve">WIM Plast Limited</t>
  </si>
  <si>
    <t xml:space="preserve">INE015B01018</t>
  </si>
  <si>
    <t xml:space="preserve">Pidilite Industries Limited</t>
  </si>
  <si>
    <t xml:space="preserve">INE318A01026</t>
  </si>
  <si>
    <t xml:space="preserve">Ramco Industries Limited</t>
  </si>
  <si>
    <t xml:space="preserve">INE614A01028</t>
  </si>
  <si>
    <t xml:space="preserve">Akzo Nobel India Limited</t>
  </si>
  <si>
    <t xml:space="preserve">INE133A01011</t>
  </si>
  <si>
    <t xml:space="preserve">Pfizer Limited</t>
  </si>
  <si>
    <t xml:space="preserve">INE182A01018</t>
  </si>
  <si>
    <t xml:space="preserve">Shriram Transport Finance Company Limited</t>
  </si>
  <si>
    <t xml:space="preserve">INE721A01013</t>
  </si>
  <si>
    <t xml:space="preserve">(8) The portfolio turnover ratio of the Scheme for the month September 30,2016 is 0.0544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September 30,2016 is 0.0528  times.</t>
  </si>
  <si>
    <t xml:space="preserve">Name of the Scheme:     L&amp;T Emerging Businesses Fund ( An open-ended equity growth scheme)
</t>
  </si>
  <si>
    <t xml:space="preserve">Entertainment Network India Limited</t>
  </si>
  <si>
    <t xml:space="preserve">INE265F01028</t>
  </si>
  <si>
    <t xml:space="preserve">Repco Home Finance Limited</t>
  </si>
  <si>
    <t xml:space="preserve">INE612J01015</t>
  </si>
  <si>
    <t xml:space="preserve">HeidelbergCement India Limited</t>
  </si>
  <si>
    <t xml:space="preserve">INE578A01017</t>
  </si>
  <si>
    <t xml:space="preserve">DCB Bank Limited</t>
  </si>
  <si>
    <t xml:space="preserve">INE503A01015</t>
  </si>
  <si>
    <t xml:space="preserve">Supreme Petrochem Limited</t>
  </si>
  <si>
    <t xml:space="preserve">INE663A01017</t>
  </si>
  <si>
    <t xml:space="preserve">Rico Auto Industries Limited</t>
  </si>
  <si>
    <t xml:space="preserve">INE209B01025</t>
  </si>
  <si>
    <t xml:space="preserve">The Karnataka Bank Limited</t>
  </si>
  <si>
    <t xml:space="preserve">INE614B01018</t>
  </si>
  <si>
    <t xml:space="preserve">Vijaya Bank</t>
  </si>
  <si>
    <t xml:space="preserve">INE705A01016</t>
  </si>
  <si>
    <t xml:space="preserve">Dhunseri Tea &amp; Industries Limited</t>
  </si>
  <si>
    <t xml:space="preserve">INE341R01014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September 30,2016 is 0.5625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jaria Ceramics Limited</t>
  </si>
  <si>
    <t xml:space="preserve">INE217B01028</t>
  </si>
  <si>
    <t xml:space="preserve">Blue Star Limited</t>
  </si>
  <si>
    <t xml:space="preserve">INE472A01039</t>
  </si>
  <si>
    <t xml:space="preserve">Whirlpool of India Limited</t>
  </si>
  <si>
    <t xml:space="preserve">INE716A01013</t>
  </si>
  <si>
    <t xml:space="preserve">Sadbhav Engineering Limited</t>
  </si>
  <si>
    <t xml:space="preserve">INE226H01026</t>
  </si>
  <si>
    <t xml:space="preserve">PVR Limited</t>
  </si>
  <si>
    <t xml:space="preserve">INE191H01014</t>
  </si>
  <si>
    <t xml:space="preserve">NBCC (India) Limited</t>
  </si>
  <si>
    <t xml:space="preserve">INE095N01023</t>
  </si>
  <si>
    <t xml:space="preserve">SKF India Limited</t>
  </si>
  <si>
    <t xml:space="preserve">INE640A01023</t>
  </si>
  <si>
    <t xml:space="preserve">FAG Bearings India Limited</t>
  </si>
  <si>
    <t xml:space="preserve">INE513A01014</t>
  </si>
  <si>
    <t xml:space="preserve">Snowman Logistics Limited</t>
  </si>
  <si>
    <t xml:space="preserve">INE734N01019</t>
  </si>
  <si>
    <t xml:space="preserve">Siemens Limited</t>
  </si>
  <si>
    <t xml:space="preserve">INE003A01024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Gateway Distriparks Limited</t>
  </si>
  <si>
    <t xml:space="preserve">INE852F01015</t>
  </si>
  <si>
    <t xml:space="preserve">Premier Explosives Limited</t>
  </si>
  <si>
    <t xml:space="preserve">INE863B01011</t>
  </si>
  <si>
    <t xml:space="preserve">Dynamatic Technologies Limited</t>
  </si>
  <si>
    <t xml:space="preserve">INE221B01012</t>
  </si>
  <si>
    <t xml:space="preserve">Ujjivan Financial Services Limited</t>
  </si>
  <si>
    <t xml:space="preserve">INE334L01012</t>
  </si>
  <si>
    <t xml:space="preserve">Jyoti Structures Limited</t>
  </si>
  <si>
    <t xml:space="preserve">INE197A01024</t>
  </si>
  <si>
    <t xml:space="preserve">(8) The portfolio turnover ratio of the Scheme for the month ended September 30,2016 is 0.5291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Reliance Power Limited</t>
  </si>
  <si>
    <t xml:space="preserve">INE614G01033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Reliance Infrastructure Limited</t>
  </si>
  <si>
    <t xml:space="preserve">INE036A01016</t>
  </si>
  <si>
    <t xml:space="preserve">Wockhardt Limited</t>
  </si>
  <si>
    <t xml:space="preserve">INE049B01025</t>
  </si>
  <si>
    <t xml:space="preserve">The South Indian Bank Limited</t>
  </si>
  <si>
    <t xml:space="preserve">INE683A01023</t>
  </si>
  <si>
    <t xml:space="preserve">GMR Infrastructure Limited</t>
  </si>
  <si>
    <t xml:space="preserve">INE776C01039</t>
  </si>
  <si>
    <t xml:space="preserve">Adani Power Limited</t>
  </si>
  <si>
    <t xml:space="preserve">INE814H01011</t>
  </si>
  <si>
    <t xml:space="preserve">Tech Mahindra Limited</t>
  </si>
  <si>
    <t xml:space="preserve">INE669C01036</t>
  </si>
  <si>
    <t xml:space="preserve">Indiabulls Real Estate Limited</t>
  </si>
  <si>
    <t xml:space="preserve">INE069I01010</t>
  </si>
  <si>
    <t xml:space="preserve">Union Bank of India</t>
  </si>
  <si>
    <t xml:space="preserve">INE692A01016</t>
  </si>
  <si>
    <t xml:space="preserve">Tata Communications Limited</t>
  </si>
  <si>
    <t xml:space="preserve">INE151A01013</t>
  </si>
  <si>
    <t xml:space="preserve">Castrol India Limited</t>
  </si>
  <si>
    <t xml:space="preserve">INE172A01027</t>
  </si>
  <si>
    <t xml:space="preserve">JSW Steel Limited</t>
  </si>
  <si>
    <t xml:space="preserve">INE019A01020</t>
  </si>
  <si>
    <t xml:space="preserve">Indo Count Industries Limited</t>
  </si>
  <si>
    <t xml:space="preserve">INE483B01018</t>
  </si>
  <si>
    <t xml:space="preserve">Oracle Financial Services Software Limited</t>
  </si>
  <si>
    <t xml:space="preserve">INE881D01027</t>
  </si>
  <si>
    <t xml:space="preserve">Granules India Limited</t>
  </si>
  <si>
    <t xml:space="preserve">INE101D01020</t>
  </si>
  <si>
    <t xml:space="preserve">Tata Elxsi Limited</t>
  </si>
  <si>
    <t xml:space="preserve">INE670A01012</t>
  </si>
  <si>
    <t xml:space="preserve">L&amp;T Finance Holdings Limited</t>
  </si>
  <si>
    <t xml:space="preserve">INE498L01015</t>
  </si>
  <si>
    <t xml:space="preserve">Adani Enterprises Limited</t>
  </si>
  <si>
    <t xml:space="preserve">Trading</t>
  </si>
  <si>
    <t xml:space="preserve">INE423A01024</t>
  </si>
  <si>
    <t xml:space="preserve">DLF Limited</t>
  </si>
  <si>
    <t xml:space="preserve">INE271C01023</t>
  </si>
  <si>
    <t xml:space="preserve">Glenmark Pharmaceuticals Limited</t>
  </si>
  <si>
    <t xml:space="preserve">INE935A01035</t>
  </si>
  <si>
    <t xml:space="preserve">Deposits (placed as margins)</t>
  </si>
  <si>
    <t xml:space="preserve">(a) Fixed Deposits</t>
  </si>
  <si>
    <t xml:space="preserve">124 days</t>
  </si>
  <si>
    <t xml:space="preserve">125 days</t>
  </si>
  <si>
    <t xml:space="preserve">126 days</t>
  </si>
  <si>
    <t xml:space="preserve">7 days</t>
  </si>
  <si>
    <t xml:space="preserve">10 days</t>
  </si>
  <si>
    <t xml:space="preserve">103 days</t>
  </si>
  <si>
    <t xml:space="preserve">104 days</t>
  </si>
  <si>
    <t xml:space="preserve">12 days</t>
  </si>
  <si>
    <t xml:space="preserve">105 days</t>
  </si>
  <si>
    <t xml:space="preserve">13 days</t>
  </si>
  <si>
    <t xml:space="preserve">75 days</t>
  </si>
  <si>
    <t xml:space="preserve">106 days</t>
  </si>
  <si>
    <t xml:space="preserve">14 days</t>
  </si>
  <si>
    <t xml:space="preserve">76 days</t>
  </si>
  <si>
    <t xml:space="preserve">77 days</t>
  </si>
  <si>
    <t xml:space="preserve">78 days</t>
  </si>
  <si>
    <t xml:space="preserve">79 days</t>
  </si>
  <si>
    <t xml:space="preserve">110 days</t>
  </si>
  <si>
    <t xml:space="preserve">19 days</t>
  </si>
  <si>
    <t xml:space="preserve">20 days</t>
  </si>
  <si>
    <t xml:space="preserve">82 days</t>
  </si>
  <si>
    <t xml:space="preserve">83 days</t>
  </si>
  <si>
    <t xml:space="preserve">114 days</t>
  </si>
  <si>
    <t xml:space="preserve">146 days</t>
  </si>
  <si>
    <t xml:space="preserve">117 days</t>
  </si>
  <si>
    <t xml:space="preserve">26 days</t>
  </si>
  <si>
    <t xml:space="preserve">91 days</t>
  </si>
  <si>
    <t xml:space="preserve">UCO Bank</t>
  </si>
  <si>
    <t xml:space="preserve">8 days</t>
  </si>
  <si>
    <t xml:space="preserve">9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August 31, 2016 is Nil and its percentage to net assets is Nil.</t>
  </si>
  <si>
    <t xml:space="preserve">Option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September 30, 2016:</t>
  </si>
  <si>
    <t xml:space="preserve">a)Hedging Positions through Futures as on September 30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September 30, 2016) in Derivative Instruments is Rs 17,167.56 lakhs</t>
  </si>
  <si>
    <t xml:space="preserve">Total percentage of existing assets hedged through futures is 70.81%</t>
  </si>
  <si>
    <t xml:space="preserve">b)For the period ended September 30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September 30, 2016 is Nil.</t>
  </si>
  <si>
    <t xml:space="preserve">(6) The dividends declared during the month ended September 30, 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September 30, 2016 .</t>
  </si>
  <si>
    <t xml:space="preserve">(8) The portfolio turnover ratio of the Scheme for the month ended September 30, 2016 is 11.9414 times.</t>
  </si>
  <si>
    <t xml:space="preserve">(9) Investment in Repo of Corporate Debt Securities during the month ended September 30, 2016 is Nil.</t>
  </si>
  <si>
    <t xml:space="preserve">Name of the Scheme         :L&amp;T Equity Savings Fund(An Open-ended Equity Growth Scheme)</t>
  </si>
  <si>
    <t xml:space="preserve">Jain Irrigation Systems Limited</t>
  </si>
  <si>
    <t xml:space="preserve">INE175A01038</t>
  </si>
  <si>
    <t xml:space="preserve">Tata Power Company Limited</t>
  </si>
  <si>
    <t xml:space="preserve">INE245A01021</t>
  </si>
  <si>
    <t xml:space="preserve">NRB Bearing Limited</t>
  </si>
  <si>
    <t xml:space="preserve">INE349A01021</t>
  </si>
  <si>
    <t xml:space="preserve">MPS Limited</t>
  </si>
  <si>
    <t xml:space="preserve">INE943D01017</t>
  </si>
  <si>
    <t xml:space="preserve">108 days</t>
  </si>
  <si>
    <t xml:space="preserve">153 days</t>
  </si>
  <si>
    <t xml:space="preserve">62 days</t>
  </si>
  <si>
    <t xml:space="preserve">89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September 30, 2016) in Derivative Instruments is Rs 2,373.31 lakhs</t>
  </si>
  <si>
    <t xml:space="preserve">Total percentage of existing assets hedged through futures is 40.74%</t>
  </si>
  <si>
    <t xml:space="preserve">(8) The portfolio turnover ratio of the Scheme for the month ended September 30, 2016 is 6.3614 times.</t>
  </si>
  <si>
    <t xml:space="preserve">Name of the Scheme         : L&amp;T Dynamic Equity Fund (An Open-ended Equity Growth Fund) (Formerly Known as L&amp;T India Equity and Gold Fund) </t>
  </si>
  <si>
    <t xml:space="preserve">IRB Infrastructure Developers Limited</t>
  </si>
  <si>
    <t xml:space="preserve">INE821I01014</t>
  </si>
  <si>
    <t xml:space="preserve">Jubilant Foodworks Limited</t>
  </si>
  <si>
    <t xml:space="preserve">INE797F01012</t>
  </si>
  <si>
    <t xml:space="preserve">Reliance Capital Limited</t>
  </si>
  <si>
    <t xml:space="preserve">INE013A01015</t>
  </si>
  <si>
    <t xml:space="preserve">Jet Airways India Limited</t>
  </si>
  <si>
    <t xml:space="preserve">INE802G01018</t>
  </si>
  <si>
    <t xml:space="preserve">Bharat Financial Inclusion Limited</t>
  </si>
  <si>
    <t xml:space="preserve">INE180K01011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368 days</t>
  </si>
  <si>
    <t xml:space="preserve">347 days</t>
  </si>
  <si>
    <t xml:space="preserve">186 days</t>
  </si>
  <si>
    <t xml:space="preserve">308 days</t>
  </si>
  <si>
    <t xml:space="preserve">188 days</t>
  </si>
  <si>
    <t xml:space="preserve">157 days</t>
  </si>
  <si>
    <t xml:space="preserve">165 days</t>
  </si>
  <si>
    <t xml:space="preserve">362 days</t>
  </si>
  <si>
    <t xml:space="preserve">127 days</t>
  </si>
  <si>
    <t xml:space="preserve">320 days</t>
  </si>
  <si>
    <t xml:space="preserve">326 days</t>
  </si>
  <si>
    <t xml:space="preserve">145 days</t>
  </si>
  <si>
    <t xml:space="preserve">329 days</t>
  </si>
  <si>
    <t xml:space="preserve">119 days</t>
  </si>
  <si>
    <t xml:space="preserve">120 days</t>
  </si>
  <si>
    <t xml:space="preserve">121 days</t>
  </si>
  <si>
    <t xml:space="preserve">181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1%.</t>
  </si>
  <si>
    <t xml:space="preserve">(5) Derivative disclosure for the period ending September 30, 2016:</t>
  </si>
  <si>
    <t xml:space="preserve">Total outstanding position (as at September 30, 2016) in Derivative Instruments is Rs 8,993.34 lakhs</t>
  </si>
  <si>
    <t xml:space="preserve">Total percentage of existing assets hedged through futures is 35.95%</t>
  </si>
  <si>
    <t xml:space="preserve">(6) The total market value of investments in foreign securities / American Depositary Receipts / Global Depositary Receipts as on September 30, 2016 is Nil.</t>
  </si>
  <si>
    <t xml:space="preserve">(7) The dividends declared during the month ended September 30, 2016 under the dividend options of the Scheme are as follows:</t>
  </si>
  <si>
    <t xml:space="preserve">(8) No bonus was declared during month ended September 30, 2016 .</t>
  </si>
  <si>
    <t xml:space="preserve">(9) The portfolio turnover ratio of the Scheme for the month ended September 30, 2016 is 5.1739 times.</t>
  </si>
  <si>
    <t xml:space="preserve">(10) Investment in Repo of Corporate Debt Securities during the month ended September 30, 2016 is Ni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[$-409]m/d/yyyy"/>
    <numFmt numFmtId="177" formatCode="0.0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  <numFmt numFmtId="182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01800</v>
      </c>
      <c r="D8" s="32" t="n">
        <v>20388.51</v>
      </c>
      <c r="E8" s="32" t="n">
        <v>6.78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548066</v>
      </c>
      <c r="D9" s="32" t="n">
        <v>13390.26</v>
      </c>
      <c r="E9" s="32" t="n">
        <v>4.45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2</v>
      </c>
      <c r="C10" s="31" t="n">
        <v>4807300</v>
      </c>
      <c r="D10" s="32" t="n">
        <v>12121.61</v>
      </c>
      <c r="E10" s="32" t="n">
        <v>4.03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1093500</v>
      </c>
      <c r="D11" s="32" t="n">
        <v>11329.21</v>
      </c>
      <c r="E11" s="32" t="n">
        <v>3.77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2</v>
      </c>
      <c r="C12" s="31" t="n">
        <v>864300</v>
      </c>
      <c r="D12" s="32" t="n">
        <v>10336.6</v>
      </c>
      <c r="E12" s="32" t="n">
        <v>3.44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80900</v>
      </c>
      <c r="D13" s="32" t="n">
        <v>9758.32</v>
      </c>
      <c r="E13" s="32" t="n">
        <v>3.25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20</v>
      </c>
      <c r="C14" s="31" t="n">
        <v>374500</v>
      </c>
      <c r="D14" s="32" t="n">
        <v>9103.35</v>
      </c>
      <c r="E14" s="32" t="n">
        <v>3.03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1081700</v>
      </c>
      <c r="D15" s="32" t="n">
        <v>8404.81</v>
      </c>
      <c r="E15" s="32" t="n">
        <v>2.8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32</v>
      </c>
      <c r="C16" s="31" t="n">
        <v>43874</v>
      </c>
      <c r="D16" s="32" t="n">
        <v>7477.31</v>
      </c>
      <c r="E16" s="32" t="n">
        <v>2.49</v>
      </c>
      <c r="F16" s="33" t="s">
        <v>33</v>
      </c>
      <c r="H16" s="34"/>
      <c r="I16" s="35"/>
    </row>
    <row r="17" customFormat="false" ht="15" hidden="false" customHeight="false" outlineLevel="0" collapsed="false">
      <c r="A17" s="29" t="s">
        <v>34</v>
      </c>
      <c r="B17" s="30" t="s">
        <v>12</v>
      </c>
      <c r="C17" s="31" t="n">
        <v>2562800</v>
      </c>
      <c r="D17" s="32" t="n">
        <v>6439.04</v>
      </c>
      <c r="E17" s="32" t="n">
        <v>2.14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1512000</v>
      </c>
      <c r="D18" s="32" t="n">
        <v>6410.12</v>
      </c>
      <c r="E18" s="32" t="n">
        <v>2.13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1143653</v>
      </c>
      <c r="D19" s="32" t="n">
        <v>6252.92</v>
      </c>
      <c r="E19" s="32" t="n">
        <v>2.08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2126163</v>
      </c>
      <c r="D20" s="32" t="n">
        <v>6203.08</v>
      </c>
      <c r="E20" s="32" t="n">
        <v>2.06</v>
      </c>
      <c r="F20" s="33" t="s">
        <v>44</v>
      </c>
      <c r="H20" s="34"/>
      <c r="I20" s="35"/>
    </row>
    <row r="21" customFormat="false" ht="15" hidden="false" customHeight="false" outlineLevel="0" collapsed="false">
      <c r="A21" s="29" t="s">
        <v>45</v>
      </c>
      <c r="B21" s="30" t="s">
        <v>46</v>
      </c>
      <c r="C21" s="31" t="n">
        <v>113000</v>
      </c>
      <c r="D21" s="32" t="n">
        <v>6189.35</v>
      </c>
      <c r="E21" s="32" t="n">
        <v>2.06</v>
      </c>
      <c r="F21" s="33" t="s">
        <v>47</v>
      </c>
      <c r="H21" s="34"/>
      <c r="I21" s="35"/>
    </row>
    <row r="22" customFormat="false" ht="15" hidden="false" customHeight="false" outlineLevel="0" collapsed="false">
      <c r="A22" s="29" t="s">
        <v>48</v>
      </c>
      <c r="B22" s="30" t="s">
        <v>49</v>
      </c>
      <c r="C22" s="31" t="n">
        <v>443700</v>
      </c>
      <c r="D22" s="32" t="n">
        <v>6049.18</v>
      </c>
      <c r="E22" s="32" t="n">
        <v>2.01</v>
      </c>
      <c r="F22" s="33" t="s">
        <v>50</v>
      </c>
      <c r="H22" s="34"/>
      <c r="I22" s="35"/>
    </row>
    <row r="23" customFormat="false" ht="15" hidden="false" customHeight="false" outlineLevel="0" collapsed="false">
      <c r="A23" s="29" t="s">
        <v>51</v>
      </c>
      <c r="B23" s="30" t="s">
        <v>32</v>
      </c>
      <c r="C23" s="31" t="n">
        <v>1014328</v>
      </c>
      <c r="D23" s="32" t="n">
        <v>6039.31</v>
      </c>
      <c r="E23" s="32" t="n">
        <v>2.01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464700</v>
      </c>
      <c r="D24" s="32" t="n">
        <v>5998.35</v>
      </c>
      <c r="E24" s="32" t="n">
        <v>2</v>
      </c>
      <c r="F24" s="33" t="s">
        <v>55</v>
      </c>
      <c r="H24" s="34"/>
      <c r="I24" s="35"/>
    </row>
    <row r="25" customFormat="false" ht="15" hidden="false" customHeight="false" outlineLevel="0" collapsed="false">
      <c r="A25" s="29" t="s">
        <v>56</v>
      </c>
      <c r="B25" s="30" t="s">
        <v>54</v>
      </c>
      <c r="C25" s="31" t="n">
        <v>807300</v>
      </c>
      <c r="D25" s="32" t="n">
        <v>5995.82</v>
      </c>
      <c r="E25" s="32" t="n">
        <v>1.99</v>
      </c>
      <c r="F25" s="33" t="s">
        <v>57</v>
      </c>
      <c r="H25" s="34"/>
      <c r="I25" s="35"/>
    </row>
    <row r="26" customFormat="false" ht="15" hidden="false" customHeight="false" outlineLevel="0" collapsed="false">
      <c r="A26" s="29" t="s">
        <v>58</v>
      </c>
      <c r="B26" s="30" t="s">
        <v>32</v>
      </c>
      <c r="C26" s="31" t="n">
        <v>2343000</v>
      </c>
      <c r="D26" s="32" t="n">
        <v>5898.5</v>
      </c>
      <c r="E26" s="32" t="n">
        <v>1.96</v>
      </c>
      <c r="F26" s="33" t="s">
        <v>59</v>
      </c>
      <c r="H26" s="34"/>
      <c r="I26" s="35"/>
    </row>
    <row r="27" customFormat="false" ht="15" hidden="false" customHeight="false" outlineLevel="0" collapsed="false">
      <c r="A27" s="29" t="s">
        <v>60</v>
      </c>
      <c r="B27" s="30" t="s">
        <v>37</v>
      </c>
      <c r="C27" s="31" t="n">
        <v>521100</v>
      </c>
      <c r="D27" s="32" t="n">
        <v>5647.16</v>
      </c>
      <c r="E27" s="32" t="n">
        <v>1.88</v>
      </c>
      <c r="F27" s="33" t="s">
        <v>61</v>
      </c>
      <c r="H27" s="34"/>
      <c r="I27" s="35"/>
    </row>
    <row r="28" customFormat="false" ht="15" hidden="false" customHeight="false" outlineLevel="0" collapsed="false">
      <c r="A28" s="29" t="s">
        <v>62</v>
      </c>
      <c r="B28" s="30" t="s">
        <v>32</v>
      </c>
      <c r="C28" s="31" t="n">
        <v>140000</v>
      </c>
      <c r="D28" s="32" t="n">
        <v>5392.17</v>
      </c>
      <c r="E28" s="32" t="n">
        <v>1.79</v>
      </c>
      <c r="F28" s="33" t="s">
        <v>63</v>
      </c>
      <c r="H28" s="34"/>
      <c r="I28" s="35"/>
    </row>
    <row r="29" customFormat="false" ht="15" hidden="false" customHeight="false" outlineLevel="0" collapsed="false">
      <c r="A29" s="29" t="s">
        <v>64</v>
      </c>
      <c r="B29" s="30" t="s">
        <v>65</v>
      </c>
      <c r="C29" s="31" t="n">
        <v>1455635</v>
      </c>
      <c r="D29" s="32" t="n">
        <v>5302.88</v>
      </c>
      <c r="E29" s="32" t="n">
        <v>1.76</v>
      </c>
      <c r="F29" s="33" t="s">
        <v>66</v>
      </c>
      <c r="H29" s="34"/>
      <c r="I29" s="35"/>
    </row>
    <row r="30" customFormat="false" ht="15" hidden="false" customHeight="false" outlineLevel="0" collapsed="false">
      <c r="A30" s="29" t="s">
        <v>67</v>
      </c>
      <c r="B30" s="30" t="s">
        <v>54</v>
      </c>
      <c r="C30" s="31" t="n">
        <v>908400</v>
      </c>
      <c r="D30" s="32" t="n">
        <v>5269.17</v>
      </c>
      <c r="E30" s="32" t="n">
        <v>1.75</v>
      </c>
      <c r="F30" s="33" t="s">
        <v>68</v>
      </c>
      <c r="H30" s="34"/>
      <c r="I30" s="35"/>
    </row>
    <row r="31" customFormat="false" ht="15" hidden="false" customHeight="false" outlineLevel="0" collapsed="false">
      <c r="A31" s="29" t="s">
        <v>69</v>
      </c>
      <c r="B31" s="30" t="s">
        <v>65</v>
      </c>
      <c r="C31" s="31" t="n">
        <v>916300</v>
      </c>
      <c r="D31" s="32" t="n">
        <v>5090.96</v>
      </c>
      <c r="E31" s="32" t="n">
        <v>1.69</v>
      </c>
      <c r="F31" s="33" t="s">
        <v>70</v>
      </c>
      <c r="H31" s="34"/>
      <c r="I31" s="35"/>
    </row>
    <row r="32" customFormat="false" ht="15" hidden="false" customHeight="false" outlineLevel="0" collapsed="false">
      <c r="A32" s="29" t="s">
        <v>71</v>
      </c>
      <c r="B32" s="30" t="s">
        <v>72</v>
      </c>
      <c r="C32" s="31" t="n">
        <v>2808500</v>
      </c>
      <c r="D32" s="32" t="n">
        <v>4832.02</v>
      </c>
      <c r="E32" s="32" t="n">
        <v>1.61</v>
      </c>
      <c r="F32" s="33" t="s">
        <v>73</v>
      </c>
      <c r="H32" s="34"/>
      <c r="I32" s="35"/>
    </row>
    <row r="33" customFormat="false" ht="15" hidden="false" customHeight="false" outlineLevel="0" collapsed="false">
      <c r="A33" s="29" t="s">
        <v>74</v>
      </c>
      <c r="B33" s="30" t="s">
        <v>46</v>
      </c>
      <c r="C33" s="31" t="n">
        <v>331302</v>
      </c>
      <c r="D33" s="32" t="n">
        <v>4657.11</v>
      </c>
      <c r="E33" s="32" t="n">
        <v>1.55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25</v>
      </c>
      <c r="C34" s="31" t="n">
        <v>1543694</v>
      </c>
      <c r="D34" s="32" t="n">
        <v>4607.15</v>
      </c>
      <c r="E34" s="32" t="n">
        <v>1.53</v>
      </c>
      <c r="F34" s="33" t="s">
        <v>77</v>
      </c>
      <c r="H34" s="34"/>
      <c r="I34" s="35"/>
    </row>
    <row r="35" customFormat="false" ht="15" hidden="false" customHeight="false" outlineLevel="0" collapsed="false">
      <c r="A35" s="29" t="s">
        <v>78</v>
      </c>
      <c r="B35" s="30" t="s">
        <v>15</v>
      </c>
      <c r="C35" s="31" t="n">
        <v>64390</v>
      </c>
      <c r="D35" s="32" t="n">
        <v>4381.87</v>
      </c>
      <c r="E35" s="32" t="n">
        <v>1.46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15</v>
      </c>
      <c r="C36" s="31" t="n">
        <v>500000</v>
      </c>
      <c r="D36" s="32" t="n">
        <v>4339.25</v>
      </c>
      <c r="E36" s="32" t="n">
        <v>1.44</v>
      </c>
      <c r="F36" s="33" t="s">
        <v>81</v>
      </c>
      <c r="H36" s="34"/>
      <c r="I36" s="35"/>
    </row>
    <row r="37" customFormat="false" ht="15" hidden="false" customHeight="false" outlineLevel="0" collapsed="false">
      <c r="A37" s="29" t="s">
        <v>82</v>
      </c>
      <c r="B37" s="30" t="s">
        <v>54</v>
      </c>
      <c r="C37" s="31" t="n">
        <v>289000</v>
      </c>
      <c r="D37" s="32" t="n">
        <v>4295.26</v>
      </c>
      <c r="E37" s="32" t="n">
        <v>1.43</v>
      </c>
      <c r="F37" s="33" t="s">
        <v>83</v>
      </c>
      <c r="H37" s="34"/>
      <c r="I37" s="35"/>
    </row>
    <row r="38" customFormat="false" ht="15" hidden="false" customHeight="false" outlineLevel="0" collapsed="false">
      <c r="A38" s="29" t="s">
        <v>84</v>
      </c>
      <c r="B38" s="30" t="s">
        <v>43</v>
      </c>
      <c r="C38" s="31" t="n">
        <v>66515</v>
      </c>
      <c r="D38" s="32" t="n">
        <v>4138.96</v>
      </c>
      <c r="E38" s="32" t="n">
        <v>1.38</v>
      </c>
      <c r="F38" s="33" t="s">
        <v>85</v>
      </c>
      <c r="H38" s="34"/>
      <c r="I38" s="35"/>
    </row>
    <row r="39" customFormat="false" ht="15" hidden="false" customHeight="false" outlineLevel="0" collapsed="false">
      <c r="A39" s="29" t="s">
        <v>86</v>
      </c>
      <c r="B39" s="30" t="s">
        <v>46</v>
      </c>
      <c r="C39" s="31" t="n">
        <v>760100</v>
      </c>
      <c r="D39" s="32" t="n">
        <v>4065.39</v>
      </c>
      <c r="E39" s="32" t="n">
        <v>1.35</v>
      </c>
      <c r="F39" s="33" t="s">
        <v>87</v>
      </c>
      <c r="H39" s="34"/>
      <c r="I39" s="35"/>
    </row>
    <row r="40" customFormat="false" ht="15" hidden="false" customHeight="false" outlineLevel="0" collapsed="false">
      <c r="A40" s="29" t="s">
        <v>88</v>
      </c>
      <c r="B40" s="30" t="s">
        <v>89</v>
      </c>
      <c r="C40" s="31" t="n">
        <v>264500</v>
      </c>
      <c r="D40" s="32" t="n">
        <v>3648.51</v>
      </c>
      <c r="E40" s="32" t="n">
        <v>1.21</v>
      </c>
      <c r="F40" s="33" t="s">
        <v>90</v>
      </c>
      <c r="H40" s="34"/>
      <c r="I40" s="35"/>
    </row>
    <row r="41" customFormat="false" ht="15" hidden="false" customHeight="false" outlineLevel="0" collapsed="false">
      <c r="A41" s="29" t="s">
        <v>91</v>
      </c>
      <c r="B41" s="30" t="s">
        <v>92</v>
      </c>
      <c r="C41" s="31" t="n">
        <v>2353500</v>
      </c>
      <c r="D41" s="32" t="n">
        <v>3614.98</v>
      </c>
      <c r="E41" s="32" t="n">
        <v>1.2</v>
      </c>
      <c r="F41" s="33" t="s">
        <v>93</v>
      </c>
      <c r="H41" s="34"/>
      <c r="I41" s="35"/>
    </row>
    <row r="42" customFormat="false" ht="15" hidden="false" customHeight="false" outlineLevel="0" collapsed="false">
      <c r="A42" s="29" t="s">
        <v>94</v>
      </c>
      <c r="B42" s="30" t="s">
        <v>54</v>
      </c>
      <c r="C42" s="31" t="n">
        <v>600000</v>
      </c>
      <c r="D42" s="32" t="n">
        <v>3597</v>
      </c>
      <c r="E42" s="32" t="n">
        <v>1.2</v>
      </c>
      <c r="F42" s="33" t="s">
        <v>95</v>
      </c>
      <c r="H42" s="34"/>
      <c r="I42" s="35"/>
    </row>
    <row r="43" customFormat="false" ht="15" hidden="false" customHeight="false" outlineLevel="0" collapsed="false">
      <c r="A43" s="29" t="s">
        <v>96</v>
      </c>
      <c r="B43" s="30" t="s">
        <v>32</v>
      </c>
      <c r="C43" s="31" t="n">
        <v>380400</v>
      </c>
      <c r="D43" s="32" t="n">
        <v>3587.36</v>
      </c>
      <c r="E43" s="32" t="n">
        <v>1.19</v>
      </c>
      <c r="F43" s="33" t="s">
        <v>97</v>
      </c>
      <c r="H43" s="34"/>
      <c r="I43" s="35"/>
    </row>
    <row r="44" customFormat="false" ht="15" hidden="false" customHeight="false" outlineLevel="0" collapsed="false">
      <c r="A44" s="29" t="s">
        <v>98</v>
      </c>
      <c r="B44" s="30" t="s">
        <v>99</v>
      </c>
      <c r="C44" s="31" t="n">
        <v>916100</v>
      </c>
      <c r="D44" s="32" t="n">
        <v>3428.5</v>
      </c>
      <c r="E44" s="32" t="n">
        <v>1.14</v>
      </c>
      <c r="F44" s="33" t="s">
        <v>100</v>
      </c>
      <c r="H44" s="34"/>
      <c r="I44" s="35"/>
    </row>
    <row r="45" customFormat="false" ht="15" hidden="false" customHeight="false" outlineLevel="0" collapsed="false">
      <c r="A45" s="29" t="s">
        <v>101</v>
      </c>
      <c r="B45" s="30" t="s">
        <v>37</v>
      </c>
      <c r="C45" s="31" t="n">
        <v>575093</v>
      </c>
      <c r="D45" s="32" t="n">
        <v>3349.92</v>
      </c>
      <c r="E45" s="32" t="n">
        <v>1.11</v>
      </c>
      <c r="F45" s="33" t="s">
        <v>102</v>
      </c>
      <c r="H45" s="34"/>
      <c r="I45" s="35"/>
    </row>
    <row r="46" customFormat="false" ht="15" hidden="false" customHeight="false" outlineLevel="0" collapsed="false">
      <c r="A46" s="29" t="s">
        <v>103</v>
      </c>
      <c r="B46" s="30" t="s">
        <v>15</v>
      </c>
      <c r="C46" s="31" t="n">
        <v>2966364</v>
      </c>
      <c r="D46" s="32" t="n">
        <v>3196.26</v>
      </c>
      <c r="E46" s="32" t="n">
        <v>1.06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46</v>
      </c>
      <c r="C47" s="31" t="n">
        <v>90900</v>
      </c>
      <c r="D47" s="32" t="n">
        <v>3103.05</v>
      </c>
      <c r="E47" s="32" t="n">
        <v>1.03</v>
      </c>
      <c r="F47" s="33" t="s">
        <v>106</v>
      </c>
      <c r="H47" s="34"/>
      <c r="I47" s="35"/>
    </row>
    <row r="48" customFormat="false" ht="15" hidden="false" customHeight="false" outlineLevel="0" collapsed="false">
      <c r="A48" s="29" t="s">
        <v>107</v>
      </c>
      <c r="B48" s="30" t="s">
        <v>25</v>
      </c>
      <c r="C48" s="31" t="n">
        <v>1819585</v>
      </c>
      <c r="D48" s="32" t="n">
        <v>3101.48</v>
      </c>
      <c r="E48" s="32" t="n">
        <v>1.03</v>
      </c>
      <c r="F48" s="33" t="s">
        <v>108</v>
      </c>
      <c r="H48" s="34"/>
      <c r="I48" s="35"/>
    </row>
    <row r="49" customFormat="false" ht="15" hidden="false" customHeight="false" outlineLevel="0" collapsed="false">
      <c r="A49" s="29" t="s">
        <v>109</v>
      </c>
      <c r="B49" s="30" t="s">
        <v>15</v>
      </c>
      <c r="C49" s="31" t="n">
        <v>124900</v>
      </c>
      <c r="D49" s="32" t="n">
        <v>3080.6</v>
      </c>
      <c r="E49" s="32" t="n">
        <v>1.02</v>
      </c>
      <c r="F49" s="33" t="s">
        <v>110</v>
      </c>
      <c r="H49" s="34"/>
      <c r="I49" s="35"/>
    </row>
    <row r="50" customFormat="false" ht="15" hidden="false" customHeight="false" outlineLevel="0" collapsed="false">
      <c r="A50" s="29" t="s">
        <v>111</v>
      </c>
      <c r="B50" s="30" t="s">
        <v>32</v>
      </c>
      <c r="C50" s="31" t="n">
        <v>2076300</v>
      </c>
      <c r="D50" s="32" t="n">
        <v>2989.87</v>
      </c>
      <c r="E50" s="32" t="n">
        <v>0.99</v>
      </c>
      <c r="F50" s="33" t="s">
        <v>112</v>
      </c>
      <c r="H50" s="34"/>
      <c r="I50" s="35"/>
    </row>
    <row r="51" customFormat="false" ht="15" hidden="false" customHeight="false" outlineLevel="0" collapsed="false">
      <c r="A51" s="29" t="s">
        <v>113</v>
      </c>
      <c r="B51" s="30" t="s">
        <v>12</v>
      </c>
      <c r="C51" s="31" t="n">
        <v>1400593</v>
      </c>
      <c r="D51" s="32" t="n">
        <v>2956.65</v>
      </c>
      <c r="E51" s="32" t="n">
        <v>0.98</v>
      </c>
      <c r="F51" s="33" t="s">
        <v>114</v>
      </c>
      <c r="H51" s="34"/>
      <c r="I51" s="35"/>
    </row>
    <row r="52" customFormat="false" ht="15" hidden="false" customHeight="false" outlineLevel="0" collapsed="false">
      <c r="A52" s="29" t="s">
        <v>115</v>
      </c>
      <c r="B52" s="30" t="s">
        <v>116</v>
      </c>
      <c r="C52" s="31" t="n">
        <v>234400</v>
      </c>
      <c r="D52" s="32" t="n">
        <v>2917.69</v>
      </c>
      <c r="E52" s="32" t="n">
        <v>0.97</v>
      </c>
      <c r="F52" s="33" t="s">
        <v>117</v>
      </c>
      <c r="H52" s="34"/>
      <c r="I52" s="35"/>
    </row>
    <row r="53" customFormat="false" ht="15" hidden="false" customHeight="false" outlineLevel="0" collapsed="false">
      <c r="A53" s="29" t="s">
        <v>118</v>
      </c>
      <c r="B53" s="30" t="s">
        <v>65</v>
      </c>
      <c r="C53" s="31" t="n">
        <v>197467</v>
      </c>
      <c r="D53" s="32" t="n">
        <v>2625.52</v>
      </c>
      <c r="E53" s="32" t="n">
        <v>0.87</v>
      </c>
      <c r="F53" s="33" t="s">
        <v>119</v>
      </c>
      <c r="H53" s="34"/>
      <c r="I53" s="35"/>
    </row>
    <row r="54" customFormat="false" ht="15" hidden="false" customHeight="false" outlineLevel="0" collapsed="false">
      <c r="A54" s="29" t="s">
        <v>120</v>
      </c>
      <c r="B54" s="30" t="s">
        <v>54</v>
      </c>
      <c r="C54" s="31" t="n">
        <v>60308</v>
      </c>
      <c r="D54" s="32" t="n">
        <v>2495.67</v>
      </c>
      <c r="E54" s="32" t="n">
        <v>0.83</v>
      </c>
      <c r="F54" s="33" t="s">
        <v>121</v>
      </c>
      <c r="H54" s="34"/>
      <c r="I54" s="35"/>
    </row>
    <row r="55" customFormat="false" ht="15" hidden="false" customHeight="false" outlineLevel="0" collapsed="false">
      <c r="A55" s="29" t="s">
        <v>122</v>
      </c>
      <c r="B55" s="30" t="s">
        <v>15</v>
      </c>
      <c r="C55" s="31" t="n">
        <v>1427979</v>
      </c>
      <c r="D55" s="32" t="n">
        <v>2426.85</v>
      </c>
      <c r="E55" s="32" t="n">
        <v>0.81</v>
      </c>
      <c r="F55" s="33" t="s">
        <v>123</v>
      </c>
      <c r="H55" s="34"/>
      <c r="I55" s="35"/>
    </row>
    <row r="56" customFormat="false" ht="15" hidden="false" customHeight="false" outlineLevel="0" collapsed="false">
      <c r="A56" s="29" t="s">
        <v>124</v>
      </c>
      <c r="B56" s="30" t="s">
        <v>125</v>
      </c>
      <c r="C56" s="31" t="n">
        <v>931772</v>
      </c>
      <c r="D56" s="32" t="n">
        <v>2391.39</v>
      </c>
      <c r="E56" s="32" t="n">
        <v>0.8</v>
      </c>
      <c r="F56" s="33" t="s">
        <v>126</v>
      </c>
      <c r="H56" s="34"/>
      <c r="I56" s="35"/>
    </row>
    <row r="57" customFormat="false" ht="15" hidden="false" customHeight="false" outlineLevel="0" collapsed="false">
      <c r="A57" s="29" t="s">
        <v>127</v>
      </c>
      <c r="B57" s="30" t="s">
        <v>72</v>
      </c>
      <c r="C57" s="31" t="n">
        <v>1564300</v>
      </c>
      <c r="D57" s="32" t="n">
        <v>2388.69</v>
      </c>
      <c r="E57" s="32" t="n">
        <v>0.79</v>
      </c>
      <c r="F57" s="33" t="s">
        <v>128</v>
      </c>
      <c r="H57" s="34"/>
      <c r="I57" s="35"/>
    </row>
    <row r="58" customFormat="false" ht="15" hidden="false" customHeight="false" outlineLevel="0" collapsed="false">
      <c r="A58" s="29" t="s">
        <v>129</v>
      </c>
      <c r="B58" s="30" t="s">
        <v>116</v>
      </c>
      <c r="C58" s="31" t="n">
        <v>2153950</v>
      </c>
      <c r="D58" s="32" t="n">
        <v>2289.65</v>
      </c>
      <c r="E58" s="32" t="n">
        <v>0.76</v>
      </c>
      <c r="F58" s="33" t="s">
        <v>130</v>
      </c>
      <c r="H58" s="34"/>
      <c r="I58" s="35"/>
    </row>
    <row r="59" customFormat="false" ht="15" hidden="false" customHeight="false" outlineLevel="0" collapsed="false">
      <c r="A59" s="29" t="s">
        <v>131</v>
      </c>
      <c r="B59" s="30" t="s">
        <v>65</v>
      </c>
      <c r="C59" s="31" t="n">
        <v>721968</v>
      </c>
      <c r="D59" s="32" t="n">
        <v>2239.91</v>
      </c>
      <c r="E59" s="32" t="n">
        <v>0.75</v>
      </c>
      <c r="F59" s="33" t="s">
        <v>132</v>
      </c>
      <c r="H59" s="34"/>
      <c r="I59" s="35"/>
    </row>
    <row r="60" customFormat="false" ht="15" hidden="false" customHeight="false" outlineLevel="0" collapsed="false">
      <c r="A60" s="29" t="s">
        <v>133</v>
      </c>
      <c r="B60" s="30" t="s">
        <v>134</v>
      </c>
      <c r="C60" s="31" t="n">
        <v>1479686</v>
      </c>
      <c r="D60" s="32" t="n">
        <v>1956.14</v>
      </c>
      <c r="E60" s="32" t="n">
        <v>0.65</v>
      </c>
      <c r="F60" s="33" t="s">
        <v>135</v>
      </c>
      <c r="H60" s="34"/>
      <c r="I60" s="35"/>
    </row>
    <row r="61" customFormat="false" ht="15" hidden="false" customHeight="false" outlineLevel="0" collapsed="false">
      <c r="A61" s="29" t="s">
        <v>136</v>
      </c>
      <c r="B61" s="30" t="s">
        <v>65</v>
      </c>
      <c r="C61" s="31" t="n">
        <v>2855000</v>
      </c>
      <c r="D61" s="32" t="n">
        <v>1918.56</v>
      </c>
      <c r="E61" s="32" t="n">
        <v>0.64</v>
      </c>
      <c r="F61" s="33" t="s">
        <v>137</v>
      </c>
      <c r="H61" s="34"/>
      <c r="I61" s="35"/>
    </row>
    <row r="62" customFormat="false" ht="15" hidden="false" customHeight="false" outlineLevel="0" collapsed="false">
      <c r="A62" s="29" t="s">
        <v>138</v>
      </c>
      <c r="B62" s="30" t="s">
        <v>139</v>
      </c>
      <c r="C62" s="31" t="n">
        <v>399757</v>
      </c>
      <c r="D62" s="32" t="n">
        <v>1766.93</v>
      </c>
      <c r="E62" s="32" t="n">
        <v>0.59</v>
      </c>
      <c r="F62" s="33" t="s">
        <v>140</v>
      </c>
      <c r="H62" s="34"/>
      <c r="I62" s="35"/>
    </row>
    <row r="63" customFormat="false" ht="15" hidden="false" customHeight="false" outlineLevel="0" collapsed="false">
      <c r="A63" s="29" t="s">
        <v>141</v>
      </c>
      <c r="B63" s="30" t="s">
        <v>32</v>
      </c>
      <c r="C63" s="31" t="n">
        <v>1655816</v>
      </c>
      <c r="D63" s="32" t="n">
        <v>1710.46</v>
      </c>
      <c r="E63" s="32" t="n">
        <v>0.57</v>
      </c>
      <c r="F63" s="33" t="s">
        <v>142</v>
      </c>
      <c r="H63" s="34"/>
      <c r="I63" s="35"/>
    </row>
    <row r="64" customFormat="false" ht="15" hidden="false" customHeight="false" outlineLevel="0" collapsed="false">
      <c r="A64" s="29" t="s">
        <v>143</v>
      </c>
      <c r="B64" s="30" t="s">
        <v>144</v>
      </c>
      <c r="C64" s="31" t="n">
        <v>1316688</v>
      </c>
      <c r="D64" s="32" t="n">
        <v>1464.16</v>
      </c>
      <c r="E64" s="32" t="n">
        <v>0.49</v>
      </c>
      <c r="F64" s="33" t="s">
        <v>145</v>
      </c>
      <c r="H64" s="34"/>
      <c r="I64" s="35"/>
    </row>
    <row r="65" customFormat="false" ht="15" hidden="false" customHeight="false" outlineLevel="0" collapsed="false">
      <c r="A65" s="29" t="s">
        <v>146</v>
      </c>
      <c r="B65" s="30" t="s">
        <v>147</v>
      </c>
      <c r="C65" s="31" t="n">
        <v>49300</v>
      </c>
      <c r="D65" s="32" t="n">
        <v>1178.57</v>
      </c>
      <c r="E65" s="32" t="n">
        <v>0.39</v>
      </c>
      <c r="F65" s="33" t="s">
        <v>148</v>
      </c>
      <c r="H65" s="34"/>
      <c r="I65" s="35"/>
    </row>
    <row r="66" customFormat="false" ht="15" hidden="false" customHeight="false" outlineLevel="0" collapsed="false">
      <c r="A66" s="29" t="s">
        <v>149</v>
      </c>
      <c r="B66" s="30" t="s">
        <v>150</v>
      </c>
      <c r="C66" s="31" t="n">
        <v>860931</v>
      </c>
      <c r="D66" s="32" t="n">
        <v>747.29</v>
      </c>
      <c r="E66" s="32" t="n">
        <v>0.25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116</v>
      </c>
      <c r="C67" s="31" t="n">
        <v>262325</v>
      </c>
      <c r="D67" s="32" t="n">
        <v>475.6</v>
      </c>
      <c r="E67" s="32" t="n">
        <v>0.16</v>
      </c>
      <c r="F67" s="33" t="s">
        <v>153</v>
      </c>
      <c r="H67" s="34"/>
      <c r="I67" s="35"/>
    </row>
    <row r="68" s="39" customFormat="true" ht="15" hidden="false" customHeight="false" outlineLevel="0" collapsed="false">
      <c r="A68" s="36" t="s">
        <v>154</v>
      </c>
      <c r="B68" s="24"/>
      <c r="C68" s="37"/>
      <c r="D68" s="38" t="n">
        <f aca="false">SUM(D8:D67)</f>
        <v>296452.26</v>
      </c>
      <c r="E68" s="38" t="n">
        <f aca="false">SUM(E8:E67)</f>
        <v>98.58</v>
      </c>
      <c r="F68" s="33"/>
      <c r="H68" s="40"/>
      <c r="I68" s="41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39</v>
      </c>
      <c r="B71" s="30" t="s">
        <v>40</v>
      </c>
      <c r="C71" s="31" t="n">
        <v>1995000</v>
      </c>
      <c r="D71" s="32" t="n">
        <v>188.53</v>
      </c>
      <c r="E71" s="32" t="n">
        <v>0.06</v>
      </c>
      <c r="F71" s="33" t="s">
        <v>156</v>
      </c>
      <c r="H71" s="34"/>
      <c r="I71" s="35"/>
    </row>
    <row r="72" s="39" customFormat="true" ht="15" hidden="false" customHeight="false" outlineLevel="0" collapsed="false">
      <c r="A72" s="36" t="s">
        <v>154</v>
      </c>
      <c r="B72" s="24"/>
      <c r="C72" s="37"/>
      <c r="D72" s="38" t="n">
        <f aca="false">SUM(D71:D71)</f>
        <v>188.53</v>
      </c>
      <c r="E72" s="38" t="n">
        <f aca="false">SUM(E71:E71)</f>
        <v>0.06</v>
      </c>
      <c r="F72" s="42"/>
      <c r="H72" s="40"/>
    </row>
    <row r="73" customFormat="false" ht="15" hidden="false" customHeight="false" outlineLevel="0" collapsed="false">
      <c r="A73" s="36" t="s">
        <v>157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8</v>
      </c>
      <c r="B74" s="30"/>
      <c r="C74" s="43"/>
      <c r="D74" s="32" t="n">
        <v>6020</v>
      </c>
      <c r="E74" s="32" t="n">
        <v>2</v>
      </c>
      <c r="F74" s="44"/>
      <c r="G74" s="35"/>
      <c r="H74" s="35"/>
      <c r="I74" s="35"/>
    </row>
    <row r="75" customFormat="false" ht="15" hidden="false" customHeight="false" outlineLevel="0" collapsed="false">
      <c r="A75" s="36" t="s">
        <v>159</v>
      </c>
      <c r="B75" s="30"/>
      <c r="C75" s="45"/>
      <c r="D75" s="46" t="n">
        <v>-2052.36</v>
      </c>
      <c r="E75" s="32" t="n">
        <v>-0.640000000000001</v>
      </c>
      <c r="F75" s="47"/>
      <c r="G75" s="35"/>
      <c r="H75" s="35"/>
      <c r="I75" s="35"/>
    </row>
    <row r="76" s="39" customFormat="true" ht="15" hidden="false" customHeight="false" outlineLevel="0" collapsed="false">
      <c r="A76" s="48" t="s">
        <v>160</v>
      </c>
      <c r="B76" s="49"/>
      <c r="C76" s="50"/>
      <c r="D76" s="51" t="n">
        <f aca="false">D75+D74+D68+D72</f>
        <v>300608.43</v>
      </c>
      <c r="E76" s="52" t="n">
        <f aca="false">E75+E74+E72+E68</f>
        <v>100</v>
      </c>
      <c r="F76" s="53"/>
      <c r="G76" s="35"/>
      <c r="H76" s="40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3</v>
      </c>
      <c r="B79" s="59"/>
      <c r="C79" s="59"/>
      <c r="D79" s="59"/>
      <c r="E79" s="59"/>
      <c r="F79" s="7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5</v>
      </c>
      <c r="B81" s="62" t="s">
        <v>166</v>
      </c>
      <c r="C81" s="62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66" t="n">
        <v>31.039</v>
      </c>
      <c r="C82" s="66"/>
      <c r="D82" s="66" t="n">
        <v>30.646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69" t="n">
        <v>67.112</v>
      </c>
      <c r="C83" s="69"/>
      <c r="D83" s="66" t="n">
        <v>66.263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69" t="n">
        <v>33.821</v>
      </c>
      <c r="C84" s="69"/>
      <c r="D84" s="66" t="n">
        <v>33.413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69" t="n">
        <v>68.744</v>
      </c>
      <c r="C85" s="69"/>
      <c r="D85" s="66" t="n">
        <v>67.915</v>
      </c>
      <c r="E85" s="66"/>
      <c r="F85" s="66"/>
      <c r="H85" s="67"/>
    </row>
    <row r="86" customFormat="fals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6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9.5" hidden="false" customHeight="true" outlineLevel="0" collapsed="false">
      <c r="A2" s="163" t="s">
        <v>540</v>
      </c>
      <c r="B2" s="163"/>
      <c r="C2" s="163"/>
      <c r="D2" s="163"/>
      <c r="E2" s="163"/>
      <c r="F2" s="16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313</v>
      </c>
      <c r="B7" s="30" t="s">
        <v>43</v>
      </c>
      <c r="C7" s="31" t="n">
        <v>23970</v>
      </c>
      <c r="D7" s="32" t="n">
        <v>964.04</v>
      </c>
      <c r="E7" s="104" t="n">
        <v>2.88</v>
      </c>
      <c r="F7" s="76" t="s">
        <v>314</v>
      </c>
      <c r="G7" s="141"/>
      <c r="H7" s="158"/>
    </row>
    <row r="8" customFormat="false" ht="15" hidden="false" customHeight="false" outlineLevel="0" collapsed="false">
      <c r="A8" s="30" t="s">
        <v>425</v>
      </c>
      <c r="B8" s="30" t="s">
        <v>116</v>
      </c>
      <c r="C8" s="31" t="n">
        <v>766600</v>
      </c>
      <c r="D8" s="32" t="n">
        <v>942.53</v>
      </c>
      <c r="E8" s="104" t="n">
        <v>2.81</v>
      </c>
      <c r="F8" s="76" t="s">
        <v>426</v>
      </c>
      <c r="G8" s="141"/>
      <c r="H8" s="158"/>
    </row>
    <row r="9" customFormat="false" ht="15" hidden="false" customHeight="false" outlineLevel="0" collapsed="false">
      <c r="A9" s="30" t="s">
        <v>463</v>
      </c>
      <c r="B9" s="30" t="s">
        <v>139</v>
      </c>
      <c r="C9" s="31" t="n">
        <v>102919</v>
      </c>
      <c r="D9" s="32" t="n">
        <v>933.78</v>
      </c>
      <c r="E9" s="104" t="n">
        <v>2.78</v>
      </c>
      <c r="F9" s="76" t="s">
        <v>464</v>
      </c>
      <c r="G9" s="141"/>
      <c r="H9" s="158"/>
    </row>
    <row r="10" customFormat="false" ht="15" hidden="false" customHeight="false" outlineLevel="0" collapsed="false">
      <c r="A10" s="30" t="s">
        <v>196</v>
      </c>
      <c r="B10" s="30" t="s">
        <v>197</v>
      </c>
      <c r="C10" s="31" t="n">
        <v>147532</v>
      </c>
      <c r="D10" s="32" t="n">
        <v>907.17</v>
      </c>
      <c r="E10" s="104" t="n">
        <v>2.71</v>
      </c>
      <c r="F10" s="76" t="s">
        <v>198</v>
      </c>
      <c r="G10" s="141"/>
      <c r="H10" s="158"/>
    </row>
    <row r="11" customFormat="false" ht="15" hidden="false" customHeight="false" outlineLevel="0" collapsed="false">
      <c r="A11" s="30" t="s">
        <v>345</v>
      </c>
      <c r="B11" s="30" t="s">
        <v>25</v>
      </c>
      <c r="C11" s="31" t="n">
        <v>130897</v>
      </c>
      <c r="D11" s="32" t="n">
        <v>857.64</v>
      </c>
      <c r="E11" s="104" t="n">
        <v>2.56</v>
      </c>
      <c r="F11" s="76" t="s">
        <v>346</v>
      </c>
      <c r="G11" s="141"/>
      <c r="H11" s="158"/>
    </row>
    <row r="12" customFormat="false" ht="15" hidden="false" customHeight="false" outlineLevel="0" collapsed="false">
      <c r="A12" s="30" t="s">
        <v>226</v>
      </c>
      <c r="B12" s="30" t="s">
        <v>227</v>
      </c>
      <c r="C12" s="31" t="n">
        <v>137109</v>
      </c>
      <c r="D12" s="32" t="n">
        <v>850.97</v>
      </c>
      <c r="E12" s="104" t="n">
        <v>2.54</v>
      </c>
      <c r="F12" s="76" t="s">
        <v>228</v>
      </c>
      <c r="G12" s="141"/>
      <c r="H12" s="158"/>
    </row>
    <row r="13" customFormat="false" ht="15" hidden="false" customHeight="false" outlineLevel="0" collapsed="false">
      <c r="A13" s="30" t="s">
        <v>213</v>
      </c>
      <c r="B13" s="30" t="s">
        <v>54</v>
      </c>
      <c r="C13" s="31" t="n">
        <v>324309</v>
      </c>
      <c r="D13" s="32" t="n">
        <v>841.1</v>
      </c>
      <c r="E13" s="104" t="n">
        <v>2.51</v>
      </c>
      <c r="F13" s="76" t="s">
        <v>214</v>
      </c>
      <c r="G13" s="141"/>
      <c r="H13" s="158"/>
    </row>
    <row r="14" customFormat="false" ht="15" hidden="false" customHeight="false" outlineLevel="0" collapsed="false">
      <c r="A14" s="30" t="s">
        <v>433</v>
      </c>
      <c r="B14" s="30" t="s">
        <v>139</v>
      </c>
      <c r="C14" s="31" t="n">
        <v>300000</v>
      </c>
      <c r="D14" s="32" t="n">
        <v>816.6</v>
      </c>
      <c r="E14" s="104" t="n">
        <v>2.44</v>
      </c>
      <c r="F14" s="76" t="s">
        <v>434</v>
      </c>
      <c r="G14" s="141"/>
      <c r="H14" s="158"/>
    </row>
    <row r="15" customFormat="false" ht="15" hidden="false" customHeight="false" outlineLevel="0" collapsed="false">
      <c r="A15" s="30" t="s">
        <v>372</v>
      </c>
      <c r="B15" s="30" t="s">
        <v>12</v>
      </c>
      <c r="C15" s="31" t="n">
        <v>119000</v>
      </c>
      <c r="D15" s="32" t="n">
        <v>800.51</v>
      </c>
      <c r="E15" s="104" t="n">
        <v>2.39</v>
      </c>
      <c r="F15" s="76" t="s">
        <v>373</v>
      </c>
      <c r="G15" s="141"/>
      <c r="H15" s="158"/>
    </row>
    <row r="16" customFormat="false" ht="15" hidden="false" customHeight="false" outlineLevel="0" collapsed="false">
      <c r="A16" s="30" t="s">
        <v>278</v>
      </c>
      <c r="B16" s="30" t="s">
        <v>65</v>
      </c>
      <c r="C16" s="31" t="n">
        <v>852000</v>
      </c>
      <c r="D16" s="32" t="n">
        <v>779.58</v>
      </c>
      <c r="E16" s="104" t="n">
        <v>2.33</v>
      </c>
      <c r="F16" s="76" t="s">
        <v>279</v>
      </c>
      <c r="G16" s="141"/>
      <c r="H16" s="158"/>
    </row>
    <row r="17" customFormat="false" ht="15" hidden="false" customHeight="false" outlineLevel="0" collapsed="false">
      <c r="A17" s="30" t="s">
        <v>107</v>
      </c>
      <c r="B17" s="30" t="s">
        <v>25</v>
      </c>
      <c r="C17" s="31" t="n">
        <v>450871</v>
      </c>
      <c r="D17" s="32" t="n">
        <v>768.51</v>
      </c>
      <c r="E17" s="104" t="n">
        <v>2.29</v>
      </c>
      <c r="F17" s="76" t="s">
        <v>108</v>
      </c>
      <c r="G17" s="141"/>
      <c r="H17" s="158"/>
    </row>
    <row r="18" customFormat="false" ht="15" hidden="false" customHeight="false" outlineLevel="0" collapsed="false">
      <c r="A18" s="30" t="s">
        <v>84</v>
      </c>
      <c r="B18" s="30" t="s">
        <v>43</v>
      </c>
      <c r="C18" s="31" t="n">
        <v>11900</v>
      </c>
      <c r="D18" s="32" t="n">
        <v>740.49</v>
      </c>
      <c r="E18" s="104" t="n">
        <v>2.21</v>
      </c>
      <c r="F18" s="76" t="s">
        <v>85</v>
      </c>
      <c r="G18" s="141"/>
      <c r="H18" s="158"/>
    </row>
    <row r="19" customFormat="false" ht="15" hidden="false" customHeight="false" outlineLevel="0" collapsed="false">
      <c r="A19" s="30" t="s">
        <v>181</v>
      </c>
      <c r="B19" s="30" t="s">
        <v>182</v>
      </c>
      <c r="C19" s="31" t="n">
        <v>59400</v>
      </c>
      <c r="D19" s="32" t="n">
        <v>723.46</v>
      </c>
      <c r="E19" s="104" t="n">
        <v>2.16</v>
      </c>
      <c r="F19" s="76" t="s">
        <v>183</v>
      </c>
      <c r="G19" s="141"/>
      <c r="H19" s="158"/>
    </row>
    <row r="20" customFormat="false" ht="15" hidden="false" customHeight="false" outlineLevel="0" collapsed="false">
      <c r="A20" s="30" t="s">
        <v>427</v>
      </c>
      <c r="B20" s="30" t="s">
        <v>139</v>
      </c>
      <c r="C20" s="31" t="n">
        <v>619400</v>
      </c>
      <c r="D20" s="32" t="n">
        <v>706.74</v>
      </c>
      <c r="E20" s="104" t="n">
        <v>2.11</v>
      </c>
      <c r="F20" s="76" t="s">
        <v>428</v>
      </c>
      <c r="G20" s="141"/>
      <c r="H20" s="158"/>
    </row>
    <row r="21" s="166" customFormat="true" ht="15" hidden="false" customHeight="false" outlineLevel="0" collapsed="false">
      <c r="A21" s="30" t="s">
        <v>199</v>
      </c>
      <c r="B21" s="30" t="s">
        <v>134</v>
      </c>
      <c r="C21" s="31" t="n">
        <v>467000</v>
      </c>
      <c r="D21" s="32" t="n">
        <v>700.5</v>
      </c>
      <c r="E21" s="104" t="n">
        <v>2.09</v>
      </c>
      <c r="F21" s="76" t="s">
        <v>200</v>
      </c>
      <c r="G21" s="164"/>
      <c r="H21" s="165"/>
    </row>
    <row r="22" s="166" customFormat="true" ht="15" hidden="false" customHeight="false" outlineLevel="0" collapsed="false">
      <c r="A22" s="30" t="s">
        <v>396</v>
      </c>
      <c r="B22" s="30" t="s">
        <v>65</v>
      </c>
      <c r="C22" s="31" t="n">
        <v>59600</v>
      </c>
      <c r="D22" s="32" t="n">
        <v>689.78</v>
      </c>
      <c r="E22" s="104" t="n">
        <v>2.06</v>
      </c>
      <c r="F22" s="76" t="s">
        <v>397</v>
      </c>
      <c r="G22" s="164"/>
      <c r="H22" s="165"/>
    </row>
    <row r="23" s="166" customFormat="true" ht="15" hidden="false" customHeight="false" outlineLevel="0" collapsed="false">
      <c r="A23" s="30" t="s">
        <v>480</v>
      </c>
      <c r="B23" s="30" t="s">
        <v>227</v>
      </c>
      <c r="C23" s="31" t="n">
        <v>101281</v>
      </c>
      <c r="D23" s="32" t="n">
        <v>689.37</v>
      </c>
      <c r="E23" s="104" t="n">
        <v>2.06</v>
      </c>
      <c r="F23" s="76" t="s">
        <v>481</v>
      </c>
      <c r="G23" s="164"/>
      <c r="H23" s="165"/>
    </row>
    <row r="24" s="166" customFormat="true" ht="15" hidden="false" customHeight="false" outlineLevel="0" collapsed="false">
      <c r="A24" s="30" t="s">
        <v>136</v>
      </c>
      <c r="B24" s="30" t="s">
        <v>65</v>
      </c>
      <c r="C24" s="31" t="n">
        <v>992400</v>
      </c>
      <c r="D24" s="32" t="n">
        <v>666.89</v>
      </c>
      <c r="E24" s="104" t="n">
        <v>1.99</v>
      </c>
      <c r="F24" s="76" t="s">
        <v>137</v>
      </c>
      <c r="G24" s="164"/>
      <c r="H24" s="165"/>
    </row>
    <row r="25" s="166" customFormat="true" ht="15" hidden="false" customHeight="false" outlineLevel="0" collapsed="false">
      <c r="A25" s="30" t="s">
        <v>103</v>
      </c>
      <c r="B25" s="30" t="s">
        <v>15</v>
      </c>
      <c r="C25" s="31" t="n">
        <v>617500</v>
      </c>
      <c r="D25" s="32" t="n">
        <v>665.36</v>
      </c>
      <c r="E25" s="104" t="n">
        <v>1.98</v>
      </c>
      <c r="F25" s="76" t="s">
        <v>104</v>
      </c>
      <c r="G25" s="164"/>
      <c r="H25" s="165"/>
    </row>
    <row r="26" customFormat="false" ht="15" hidden="false" customHeight="false" outlineLevel="0" collapsed="false">
      <c r="A26" s="30" t="s">
        <v>94</v>
      </c>
      <c r="B26" s="30" t="s">
        <v>54</v>
      </c>
      <c r="C26" s="31" t="n">
        <v>110100</v>
      </c>
      <c r="D26" s="32" t="n">
        <v>660.05</v>
      </c>
      <c r="E26" s="104" t="n">
        <v>1.97</v>
      </c>
      <c r="F26" s="76" t="s">
        <v>95</v>
      </c>
      <c r="G26" s="141"/>
      <c r="H26" s="158"/>
    </row>
    <row r="27" customFormat="false" ht="15" hidden="false" customHeight="false" outlineLevel="0" collapsed="false">
      <c r="A27" s="30" t="s">
        <v>535</v>
      </c>
      <c r="B27" s="30" t="s">
        <v>37</v>
      </c>
      <c r="C27" s="31" t="n">
        <v>97155</v>
      </c>
      <c r="D27" s="32" t="n">
        <v>655.7</v>
      </c>
      <c r="E27" s="104" t="n">
        <v>1.96</v>
      </c>
      <c r="F27" s="76" t="s">
        <v>536</v>
      </c>
      <c r="G27" s="141"/>
      <c r="H27" s="158"/>
    </row>
    <row r="28" customFormat="false" ht="15" hidden="false" customHeight="false" outlineLevel="0" collapsed="false">
      <c r="A28" s="30" t="s">
        <v>541</v>
      </c>
      <c r="B28" s="30" t="s">
        <v>40</v>
      </c>
      <c r="C28" s="31" t="n">
        <v>75000</v>
      </c>
      <c r="D28" s="32" t="n">
        <v>654.53</v>
      </c>
      <c r="E28" s="104" t="n">
        <v>1.95</v>
      </c>
      <c r="F28" s="76" t="s">
        <v>542</v>
      </c>
      <c r="G28" s="141"/>
      <c r="H28" s="158"/>
    </row>
    <row r="29" customFormat="false" ht="15" hidden="false" customHeight="false" outlineLevel="0" collapsed="false">
      <c r="A29" s="30" t="s">
        <v>543</v>
      </c>
      <c r="B29" s="30" t="s">
        <v>65</v>
      </c>
      <c r="C29" s="31" t="n">
        <v>80000</v>
      </c>
      <c r="D29" s="32" t="n">
        <v>653.92</v>
      </c>
      <c r="E29" s="104" t="n">
        <v>1.95</v>
      </c>
      <c r="F29" s="76" t="s">
        <v>544</v>
      </c>
      <c r="G29" s="141"/>
      <c r="H29" s="158"/>
    </row>
    <row r="30" customFormat="false" ht="15" hidden="false" customHeight="false" outlineLevel="0" collapsed="false">
      <c r="A30" s="30" t="s">
        <v>76</v>
      </c>
      <c r="B30" s="30" t="s">
        <v>25</v>
      </c>
      <c r="C30" s="31" t="n">
        <v>212052</v>
      </c>
      <c r="D30" s="32" t="n">
        <v>632.87</v>
      </c>
      <c r="E30" s="104" t="n">
        <v>1.89</v>
      </c>
      <c r="F30" s="76" t="s">
        <v>77</v>
      </c>
      <c r="G30" s="141"/>
      <c r="H30" s="158"/>
    </row>
    <row r="31" customFormat="false" ht="15" hidden="false" customHeight="false" outlineLevel="0" collapsed="false">
      <c r="A31" s="30" t="s">
        <v>431</v>
      </c>
      <c r="B31" s="30" t="s">
        <v>25</v>
      </c>
      <c r="C31" s="31" t="n">
        <v>164000</v>
      </c>
      <c r="D31" s="32" t="n">
        <v>621.72</v>
      </c>
      <c r="E31" s="104" t="n">
        <v>1.85</v>
      </c>
      <c r="F31" s="76" t="s">
        <v>432</v>
      </c>
      <c r="G31" s="141"/>
      <c r="H31" s="158"/>
    </row>
    <row r="32" customFormat="false" ht="15" hidden="false" customHeight="false" outlineLevel="0" collapsed="false">
      <c r="A32" s="30" t="s">
        <v>329</v>
      </c>
      <c r="B32" s="30" t="s">
        <v>32</v>
      </c>
      <c r="C32" s="31" t="n">
        <v>285000</v>
      </c>
      <c r="D32" s="32" t="n">
        <v>612.75</v>
      </c>
      <c r="E32" s="104" t="n">
        <v>1.83</v>
      </c>
      <c r="F32" s="76" t="s">
        <v>330</v>
      </c>
      <c r="G32" s="141"/>
      <c r="H32" s="158"/>
    </row>
    <row r="33" customFormat="false" ht="15" hidden="false" customHeight="false" outlineLevel="0" collapsed="false">
      <c r="A33" s="30" t="s">
        <v>320</v>
      </c>
      <c r="B33" s="30" t="s">
        <v>65</v>
      </c>
      <c r="C33" s="31" t="n">
        <v>221300</v>
      </c>
      <c r="D33" s="32" t="n">
        <v>602.6</v>
      </c>
      <c r="E33" s="104" t="n">
        <v>1.8</v>
      </c>
      <c r="F33" s="76" t="s">
        <v>321</v>
      </c>
      <c r="G33" s="141"/>
      <c r="H33" s="158"/>
    </row>
    <row r="34" customFormat="false" ht="15" hidden="false" customHeight="false" outlineLevel="0" collapsed="false">
      <c r="A34" s="30" t="s">
        <v>467</v>
      </c>
      <c r="B34" s="30" t="s">
        <v>218</v>
      </c>
      <c r="C34" s="31" t="n">
        <v>381400</v>
      </c>
      <c r="D34" s="32" t="n">
        <v>587.17</v>
      </c>
      <c r="E34" s="104" t="n">
        <v>1.75</v>
      </c>
      <c r="F34" s="76" t="s">
        <v>468</v>
      </c>
      <c r="G34" s="141"/>
      <c r="H34" s="158"/>
    </row>
    <row r="35" customFormat="false" ht="15" hidden="false" customHeight="false" outlineLevel="0" collapsed="false">
      <c r="A35" s="30" t="s">
        <v>201</v>
      </c>
      <c r="B35" s="30" t="s">
        <v>65</v>
      </c>
      <c r="C35" s="31" t="n">
        <v>43300</v>
      </c>
      <c r="D35" s="32" t="n">
        <v>585.09</v>
      </c>
      <c r="E35" s="104" t="n">
        <v>1.75</v>
      </c>
      <c r="F35" s="76" t="s">
        <v>202</v>
      </c>
      <c r="G35" s="141"/>
      <c r="H35" s="158"/>
    </row>
    <row r="36" customFormat="false" ht="15" hidden="false" customHeight="false" outlineLevel="0" collapsed="false">
      <c r="A36" s="30" t="s">
        <v>186</v>
      </c>
      <c r="B36" s="30" t="s">
        <v>15</v>
      </c>
      <c r="C36" s="31" t="n">
        <v>164784</v>
      </c>
      <c r="D36" s="32" t="n">
        <v>568.01</v>
      </c>
      <c r="E36" s="104" t="n">
        <v>1.69</v>
      </c>
      <c r="F36" s="76" t="s">
        <v>187</v>
      </c>
      <c r="G36" s="141"/>
      <c r="H36" s="158"/>
    </row>
    <row r="37" customFormat="false" ht="15" hidden="false" customHeight="false" outlineLevel="0" collapsed="false">
      <c r="A37" s="30" t="s">
        <v>91</v>
      </c>
      <c r="B37" s="30" t="s">
        <v>92</v>
      </c>
      <c r="C37" s="31" t="n">
        <v>367000</v>
      </c>
      <c r="D37" s="32" t="n">
        <v>563.71</v>
      </c>
      <c r="E37" s="104" t="n">
        <v>1.68</v>
      </c>
      <c r="F37" s="76" t="s">
        <v>93</v>
      </c>
      <c r="G37" s="141"/>
      <c r="H37" s="158"/>
    </row>
    <row r="38" customFormat="false" ht="15" hidden="false" customHeight="false" outlineLevel="0" collapsed="false">
      <c r="A38" s="30" t="s">
        <v>113</v>
      </c>
      <c r="B38" s="30" t="s">
        <v>12</v>
      </c>
      <c r="C38" s="31" t="n">
        <v>260000</v>
      </c>
      <c r="D38" s="32" t="n">
        <v>548.86</v>
      </c>
      <c r="E38" s="104" t="n">
        <v>1.64</v>
      </c>
      <c r="F38" s="76" t="s">
        <v>114</v>
      </c>
      <c r="G38" s="141"/>
      <c r="H38" s="158"/>
    </row>
    <row r="39" customFormat="false" ht="15" hidden="false" customHeight="false" outlineLevel="0" collapsed="false">
      <c r="A39" s="30" t="s">
        <v>465</v>
      </c>
      <c r="B39" s="30" t="s">
        <v>139</v>
      </c>
      <c r="C39" s="31" t="n">
        <v>116933</v>
      </c>
      <c r="D39" s="32" t="n">
        <v>527.43</v>
      </c>
      <c r="E39" s="104" t="n">
        <v>1.57</v>
      </c>
      <c r="F39" s="76" t="s">
        <v>466</v>
      </c>
      <c r="G39" s="141"/>
      <c r="H39" s="158"/>
    </row>
    <row r="40" customFormat="false" ht="15" hidden="false" customHeight="false" outlineLevel="0" collapsed="false">
      <c r="A40" s="30" t="s">
        <v>491</v>
      </c>
      <c r="B40" s="30" t="s">
        <v>15</v>
      </c>
      <c r="C40" s="31" t="n">
        <v>30483</v>
      </c>
      <c r="D40" s="32" t="n">
        <v>511.38</v>
      </c>
      <c r="E40" s="104" t="n">
        <v>1.53</v>
      </c>
      <c r="F40" s="76" t="s">
        <v>492</v>
      </c>
      <c r="G40" s="141"/>
      <c r="H40" s="158"/>
    </row>
    <row r="41" customFormat="false" ht="15" hidden="false" customHeight="false" outlineLevel="0" collapsed="false">
      <c r="A41" s="30" t="s">
        <v>194</v>
      </c>
      <c r="B41" s="30" t="s">
        <v>43</v>
      </c>
      <c r="C41" s="31" t="n">
        <v>86400</v>
      </c>
      <c r="D41" s="32" t="n">
        <v>510.24</v>
      </c>
      <c r="E41" s="104" t="n">
        <v>1.52</v>
      </c>
      <c r="F41" s="76" t="s">
        <v>195</v>
      </c>
      <c r="G41" s="141"/>
      <c r="H41" s="158"/>
    </row>
    <row r="42" customFormat="false" ht="15" hidden="false" customHeight="false" outlineLevel="0" collapsed="false">
      <c r="A42" s="30" t="s">
        <v>545</v>
      </c>
      <c r="B42" s="30" t="s">
        <v>32</v>
      </c>
      <c r="C42" s="31" t="n">
        <v>373953</v>
      </c>
      <c r="D42" s="32" t="n">
        <v>492.5</v>
      </c>
      <c r="E42" s="104" t="n">
        <v>1.47</v>
      </c>
      <c r="F42" s="76" t="s">
        <v>546</v>
      </c>
      <c r="G42" s="141"/>
      <c r="H42" s="158"/>
    </row>
    <row r="43" customFormat="false" ht="15" hidden="false" customHeight="false" outlineLevel="0" collapsed="false">
      <c r="A43" s="30" t="s">
        <v>547</v>
      </c>
      <c r="B43" s="30" t="s">
        <v>12</v>
      </c>
      <c r="C43" s="31" t="n">
        <v>390000</v>
      </c>
      <c r="D43" s="32" t="n">
        <v>488.09</v>
      </c>
      <c r="E43" s="104" t="n">
        <v>1.46</v>
      </c>
      <c r="F43" s="76" t="s">
        <v>548</v>
      </c>
      <c r="G43" s="141"/>
      <c r="H43" s="158"/>
    </row>
    <row r="44" customFormat="false" ht="15" hidden="false" customHeight="false" outlineLevel="0" collapsed="false">
      <c r="A44" s="30" t="s">
        <v>111</v>
      </c>
      <c r="B44" s="30" t="s">
        <v>32</v>
      </c>
      <c r="C44" s="31" t="n">
        <v>335400</v>
      </c>
      <c r="D44" s="32" t="n">
        <v>482.98</v>
      </c>
      <c r="E44" s="104" t="n">
        <v>1.44</v>
      </c>
      <c r="F44" s="76" t="s">
        <v>112</v>
      </c>
      <c r="G44" s="141"/>
      <c r="H44" s="158"/>
    </row>
    <row r="45" customFormat="false" ht="15" hidden="false" customHeight="false" outlineLevel="0" collapsed="false">
      <c r="A45" s="30" t="s">
        <v>331</v>
      </c>
      <c r="B45" s="30" t="s">
        <v>89</v>
      </c>
      <c r="C45" s="31" t="n">
        <v>160000</v>
      </c>
      <c r="D45" s="32" t="n">
        <v>479.36</v>
      </c>
      <c r="E45" s="104" t="n">
        <v>1.43</v>
      </c>
      <c r="F45" s="76" t="s">
        <v>332</v>
      </c>
      <c r="G45" s="141"/>
      <c r="H45" s="158"/>
    </row>
    <row r="46" customFormat="false" ht="15" hidden="false" customHeight="false" outlineLevel="0" collapsed="false">
      <c r="A46" s="30" t="s">
        <v>120</v>
      </c>
      <c r="B46" s="30" t="s">
        <v>54</v>
      </c>
      <c r="C46" s="31" t="n">
        <v>10300</v>
      </c>
      <c r="D46" s="32" t="n">
        <v>426.23</v>
      </c>
      <c r="E46" s="104" t="n">
        <v>1.27</v>
      </c>
      <c r="F46" s="76" t="s">
        <v>121</v>
      </c>
      <c r="G46" s="141"/>
      <c r="H46" s="158"/>
    </row>
    <row r="47" customFormat="false" ht="15" hidden="false" customHeight="false" outlineLevel="0" collapsed="false">
      <c r="A47" s="30" t="s">
        <v>429</v>
      </c>
      <c r="B47" s="30" t="s">
        <v>139</v>
      </c>
      <c r="C47" s="31" t="n">
        <v>32316</v>
      </c>
      <c r="D47" s="32" t="n">
        <v>416.7</v>
      </c>
      <c r="E47" s="104" t="n">
        <v>1.24</v>
      </c>
      <c r="F47" s="76" t="s">
        <v>430</v>
      </c>
      <c r="G47" s="141"/>
      <c r="H47" s="158"/>
    </row>
    <row r="48" customFormat="false" ht="15" hidden="false" customHeight="false" outlineLevel="0" collapsed="false">
      <c r="A48" s="30" t="s">
        <v>143</v>
      </c>
      <c r="B48" s="30" t="s">
        <v>144</v>
      </c>
      <c r="C48" s="31" t="n">
        <v>374400</v>
      </c>
      <c r="D48" s="32" t="n">
        <v>416.33</v>
      </c>
      <c r="E48" s="104" t="n">
        <v>1.24</v>
      </c>
      <c r="F48" s="76" t="s">
        <v>145</v>
      </c>
      <c r="G48" s="141"/>
      <c r="H48" s="158"/>
    </row>
    <row r="49" customFormat="false" ht="15" hidden="false" customHeight="false" outlineLevel="0" collapsed="false">
      <c r="A49" s="30" t="s">
        <v>549</v>
      </c>
      <c r="B49" s="30" t="s">
        <v>227</v>
      </c>
      <c r="C49" s="31" t="n">
        <v>192500</v>
      </c>
      <c r="D49" s="32" t="n">
        <v>416.19</v>
      </c>
      <c r="E49" s="104" t="n">
        <v>1.24</v>
      </c>
      <c r="F49" s="76" t="s">
        <v>550</v>
      </c>
      <c r="G49" s="141"/>
      <c r="H49" s="158"/>
    </row>
    <row r="50" customFormat="false" ht="15" hidden="false" customHeight="false" outlineLevel="0" collapsed="false">
      <c r="A50" s="30" t="s">
        <v>229</v>
      </c>
      <c r="B50" s="30" t="s">
        <v>116</v>
      </c>
      <c r="C50" s="31" t="n">
        <v>81477</v>
      </c>
      <c r="D50" s="32" t="n">
        <v>410.2</v>
      </c>
      <c r="E50" s="104" t="n">
        <v>1.22</v>
      </c>
      <c r="F50" s="76" t="s">
        <v>230</v>
      </c>
      <c r="G50" s="141"/>
      <c r="H50" s="158"/>
    </row>
    <row r="51" customFormat="false" ht="15" hidden="false" customHeight="false" outlineLevel="0" collapsed="false">
      <c r="A51" s="30" t="s">
        <v>233</v>
      </c>
      <c r="B51" s="30" t="s">
        <v>197</v>
      </c>
      <c r="C51" s="31" t="n">
        <v>350835</v>
      </c>
      <c r="D51" s="32" t="n">
        <v>408.55</v>
      </c>
      <c r="E51" s="104" t="n">
        <v>1.22</v>
      </c>
      <c r="F51" s="76" t="s">
        <v>234</v>
      </c>
      <c r="G51" s="141"/>
      <c r="H51" s="158"/>
    </row>
    <row r="52" customFormat="false" ht="15" hidden="false" customHeight="false" outlineLevel="0" collapsed="false">
      <c r="A52" s="30" t="s">
        <v>551</v>
      </c>
      <c r="B52" s="30" t="s">
        <v>43</v>
      </c>
      <c r="C52" s="31" t="n">
        <v>653300</v>
      </c>
      <c r="D52" s="32" t="n">
        <v>407.33</v>
      </c>
      <c r="E52" s="104" t="n">
        <v>1.21</v>
      </c>
      <c r="F52" s="76" t="s">
        <v>552</v>
      </c>
      <c r="G52" s="141"/>
      <c r="H52" s="158"/>
    </row>
    <row r="53" customFormat="false" ht="15" hidden="false" customHeight="false" outlineLevel="0" collapsed="false">
      <c r="A53" s="30" t="s">
        <v>553</v>
      </c>
      <c r="B53" s="30" t="s">
        <v>12</v>
      </c>
      <c r="C53" s="31" t="n">
        <v>274100</v>
      </c>
      <c r="D53" s="32" t="n">
        <v>402.79</v>
      </c>
      <c r="E53" s="104" t="n">
        <v>1.2</v>
      </c>
      <c r="F53" s="76" t="s">
        <v>554</v>
      </c>
      <c r="G53" s="141"/>
      <c r="H53" s="158"/>
    </row>
    <row r="54" customFormat="false" ht="15" hidden="false" customHeight="false" outlineLevel="0" collapsed="false">
      <c r="A54" s="30" t="s">
        <v>51</v>
      </c>
      <c r="B54" s="30" t="s">
        <v>32</v>
      </c>
      <c r="C54" s="31" t="n">
        <v>62069</v>
      </c>
      <c r="D54" s="32" t="n">
        <v>369.56</v>
      </c>
      <c r="E54" s="104" t="n">
        <v>1.1</v>
      </c>
      <c r="F54" s="76" t="s">
        <v>52</v>
      </c>
      <c r="G54" s="141"/>
      <c r="H54" s="158"/>
    </row>
    <row r="55" customFormat="false" ht="15" hidden="false" customHeight="false" outlineLevel="0" collapsed="false">
      <c r="A55" s="30" t="s">
        <v>555</v>
      </c>
      <c r="B55" s="30" t="s">
        <v>12</v>
      </c>
      <c r="C55" s="31" t="n">
        <v>900000</v>
      </c>
      <c r="D55" s="32" t="n">
        <v>366.3</v>
      </c>
      <c r="E55" s="104" t="n">
        <v>1.09</v>
      </c>
      <c r="F55" s="76" t="s">
        <v>556</v>
      </c>
      <c r="G55" s="141"/>
      <c r="H55" s="158"/>
    </row>
    <row r="56" customFormat="false" ht="15" hidden="false" customHeight="false" outlineLevel="0" collapsed="false">
      <c r="A56" s="30" t="s">
        <v>235</v>
      </c>
      <c r="B56" s="30" t="s">
        <v>43</v>
      </c>
      <c r="C56" s="31" t="n">
        <v>154865</v>
      </c>
      <c r="D56" s="32" t="n">
        <v>353.4</v>
      </c>
      <c r="E56" s="104" t="n">
        <v>1.05</v>
      </c>
      <c r="F56" s="76" t="s">
        <v>236</v>
      </c>
      <c r="G56" s="141"/>
      <c r="H56" s="158"/>
    </row>
    <row r="57" customFormat="false" ht="15" hidden="false" customHeight="false" outlineLevel="0" collapsed="false">
      <c r="A57" s="30" t="s">
        <v>384</v>
      </c>
      <c r="B57" s="30" t="s">
        <v>139</v>
      </c>
      <c r="C57" s="31" t="n">
        <v>29428</v>
      </c>
      <c r="D57" s="32" t="n">
        <v>348.53</v>
      </c>
      <c r="E57" s="104" t="n">
        <v>1.04</v>
      </c>
      <c r="F57" s="76" t="s">
        <v>385</v>
      </c>
      <c r="G57" s="141"/>
      <c r="H57" s="158"/>
    </row>
    <row r="58" customFormat="false" ht="15" hidden="false" customHeight="false" outlineLevel="0" collapsed="false">
      <c r="A58" s="30" t="s">
        <v>149</v>
      </c>
      <c r="B58" s="30" t="s">
        <v>150</v>
      </c>
      <c r="C58" s="31" t="n">
        <v>368500</v>
      </c>
      <c r="D58" s="32" t="n">
        <v>319.86</v>
      </c>
      <c r="E58" s="104" t="n">
        <v>0.95</v>
      </c>
      <c r="F58" s="76" t="s">
        <v>151</v>
      </c>
      <c r="G58" s="141"/>
      <c r="H58" s="158"/>
    </row>
    <row r="59" customFormat="false" ht="15" hidden="false" customHeight="false" outlineLevel="0" collapsed="false">
      <c r="A59" s="30" t="s">
        <v>341</v>
      </c>
      <c r="B59" s="30" t="s">
        <v>15</v>
      </c>
      <c r="C59" s="31" t="n">
        <v>130000</v>
      </c>
      <c r="D59" s="32" t="n">
        <v>314.6</v>
      </c>
      <c r="E59" s="104" t="n">
        <v>0.94</v>
      </c>
      <c r="F59" s="76" t="s">
        <v>342</v>
      </c>
      <c r="G59" s="141"/>
      <c r="H59" s="158"/>
    </row>
    <row r="60" customFormat="false" ht="15" hidden="false" customHeight="false" outlineLevel="0" collapsed="false">
      <c r="A60" s="30" t="s">
        <v>337</v>
      </c>
      <c r="B60" s="30" t="s">
        <v>54</v>
      </c>
      <c r="C60" s="31" t="n">
        <v>113500</v>
      </c>
      <c r="D60" s="32" t="n">
        <v>305.94</v>
      </c>
      <c r="E60" s="104" t="n">
        <v>0.91</v>
      </c>
      <c r="F60" s="76" t="s">
        <v>338</v>
      </c>
      <c r="G60" s="141"/>
      <c r="H60" s="158"/>
    </row>
    <row r="61" customFormat="false" ht="15" hidden="false" customHeight="false" outlineLevel="0" collapsed="false">
      <c r="A61" s="30" t="s">
        <v>362</v>
      </c>
      <c r="B61" s="30" t="s">
        <v>116</v>
      </c>
      <c r="C61" s="31" t="n">
        <v>90469</v>
      </c>
      <c r="D61" s="32" t="n">
        <v>282.63</v>
      </c>
      <c r="E61" s="104" t="n">
        <v>0.84</v>
      </c>
      <c r="F61" s="76" t="s">
        <v>363</v>
      </c>
      <c r="G61" s="141"/>
      <c r="H61" s="158"/>
    </row>
    <row r="62" customFormat="false" ht="15" hidden="false" customHeight="false" outlineLevel="0" collapsed="false">
      <c r="A62" s="30" t="s">
        <v>557</v>
      </c>
      <c r="B62" s="30" t="s">
        <v>15</v>
      </c>
      <c r="C62" s="31" t="n">
        <v>86990</v>
      </c>
      <c r="D62" s="32" t="n">
        <v>247.27</v>
      </c>
      <c r="E62" s="104" t="n">
        <v>0.74</v>
      </c>
      <c r="F62" s="76" t="s">
        <v>558</v>
      </c>
      <c r="G62" s="141"/>
      <c r="H62" s="158"/>
    </row>
    <row r="63" customFormat="false" ht="15" hidden="false" customHeight="false" outlineLevel="0" collapsed="false">
      <c r="A63" s="30" t="s">
        <v>179</v>
      </c>
      <c r="B63" s="30" t="s">
        <v>147</v>
      </c>
      <c r="C63" s="31" t="n">
        <v>1304</v>
      </c>
      <c r="D63" s="32" t="n">
        <v>58.31</v>
      </c>
      <c r="E63" s="104" t="n">
        <v>0.17</v>
      </c>
      <c r="F63" s="76" t="s">
        <v>180</v>
      </c>
      <c r="G63" s="141"/>
      <c r="H63" s="158"/>
    </row>
    <row r="64" customFormat="false" ht="15" hidden="false" customHeight="false" outlineLevel="0" collapsed="false">
      <c r="A64" s="24" t="s">
        <v>154</v>
      </c>
      <c r="B64" s="24"/>
      <c r="C64" s="37"/>
      <c r="D64" s="38" t="n">
        <f aca="false">SUM(D7:D63)</f>
        <v>32754.7</v>
      </c>
      <c r="E64" s="38" t="n">
        <f aca="false">SUM(E7:E63)</f>
        <v>97.7</v>
      </c>
      <c r="F64" s="47"/>
      <c r="G64" s="158"/>
    </row>
    <row r="65" s="141" customFormat="true" ht="15" hidden="false" customHeight="false" outlineLevel="0" collapsed="false">
      <c r="A65" s="24" t="s">
        <v>157</v>
      </c>
      <c r="B65" s="30"/>
      <c r="C65" s="31"/>
      <c r="D65" s="32"/>
      <c r="E65" s="104"/>
      <c r="F65" s="47"/>
      <c r="M65" s="142"/>
      <c r="N65" s="142"/>
    </row>
    <row r="66" s="141" customFormat="true" ht="15" hidden="false" customHeight="false" outlineLevel="0" collapsed="false">
      <c r="A66" s="24" t="s">
        <v>158</v>
      </c>
      <c r="B66" s="30"/>
      <c r="C66" s="79"/>
      <c r="D66" s="32" t="n">
        <v>980.48</v>
      </c>
      <c r="E66" s="104" t="n">
        <v>2.92</v>
      </c>
      <c r="F66" s="47"/>
      <c r="G66" s="144"/>
      <c r="H66" s="144"/>
      <c r="M66" s="142"/>
      <c r="N66" s="142"/>
    </row>
    <row r="67" s="141" customFormat="true" ht="15" hidden="false" customHeight="false" outlineLevel="0" collapsed="false">
      <c r="A67" s="24" t="s">
        <v>159</v>
      </c>
      <c r="B67" s="30"/>
      <c r="C67" s="45"/>
      <c r="D67" s="46" t="n">
        <v>-206.03</v>
      </c>
      <c r="E67" s="104" t="n">
        <v>-0.62</v>
      </c>
      <c r="F67" s="47"/>
      <c r="G67" s="144"/>
      <c r="H67" s="144"/>
      <c r="M67" s="142"/>
      <c r="N67" s="142"/>
    </row>
    <row r="68" s="141" customFormat="true" ht="15" hidden="false" customHeight="false" outlineLevel="0" collapsed="false">
      <c r="A68" s="49" t="s">
        <v>160</v>
      </c>
      <c r="B68" s="49"/>
      <c r="C68" s="50"/>
      <c r="D68" s="51" t="n">
        <f aca="false">D64+D66+D67</f>
        <v>33529.15</v>
      </c>
      <c r="E68" s="51" t="n">
        <f aca="false">E64+E66+E67</f>
        <v>100</v>
      </c>
      <c r="F68" s="53"/>
      <c r="G68" s="143"/>
      <c r="M68" s="142"/>
      <c r="N68" s="142"/>
    </row>
    <row r="69" s="141" customFormat="true" ht="15" hidden="false" customHeight="false" outlineLevel="0" collapsed="false">
      <c r="A69" s="149" t="s">
        <v>161</v>
      </c>
      <c r="B69" s="150"/>
      <c r="C69" s="151"/>
      <c r="D69" s="151"/>
      <c r="E69" s="151"/>
      <c r="F69" s="152"/>
      <c r="M69" s="142"/>
      <c r="N69" s="142"/>
    </row>
    <row r="70" s="141" customFormat="true" ht="34.5" hidden="false" customHeight="true" outlineLevel="0" collapsed="false">
      <c r="A70" s="57" t="s">
        <v>162</v>
      </c>
      <c r="B70" s="57"/>
      <c r="C70" s="57"/>
      <c r="D70" s="57"/>
      <c r="E70" s="57"/>
      <c r="F70" s="57"/>
      <c r="M70" s="142"/>
      <c r="N70" s="142"/>
    </row>
    <row r="71" s="141" customFormat="true" ht="15" hidden="false" customHeight="false" outlineLevel="0" collapsed="false">
      <c r="A71" s="153" t="s">
        <v>163</v>
      </c>
      <c r="B71" s="153"/>
      <c r="C71" s="153"/>
      <c r="D71" s="153"/>
      <c r="E71" s="153"/>
      <c r="F71" s="153"/>
      <c r="M71" s="142"/>
      <c r="N71" s="142"/>
    </row>
    <row r="72" s="141" customFormat="true" ht="15" hidden="false" customHeight="false" outlineLevel="0" collapsed="false">
      <c r="A72" s="154" t="s">
        <v>164</v>
      </c>
      <c r="B72" s="154"/>
      <c r="C72" s="154"/>
      <c r="D72" s="154"/>
      <c r="E72" s="154"/>
      <c r="F72" s="154"/>
      <c r="M72" s="142"/>
      <c r="N72" s="142"/>
    </row>
    <row r="73" s="64" customFormat="true" ht="15" hidden="false" customHeight="true" outlineLevel="0" collapsed="false">
      <c r="A73" s="61" t="s">
        <v>165</v>
      </c>
      <c r="B73" s="83" t="s">
        <v>166</v>
      </c>
      <c r="C73" s="83"/>
      <c r="D73" s="63" t="s">
        <v>167</v>
      </c>
      <c r="E73" s="63"/>
      <c r="F73" s="63"/>
    </row>
    <row r="74" s="64" customFormat="true" ht="15" hidden="false" customHeight="true" outlineLevel="0" collapsed="false">
      <c r="A74" s="65" t="s">
        <v>168</v>
      </c>
      <c r="B74" s="84" t="n">
        <v>17.772</v>
      </c>
      <c r="C74" s="84"/>
      <c r="D74" s="84" t="n">
        <v>18.304</v>
      </c>
      <c r="E74" s="84"/>
      <c r="F74" s="84"/>
      <c r="H74" s="67"/>
    </row>
    <row r="75" s="64" customFormat="true" ht="15" hidden="false" customHeight="true" outlineLevel="0" collapsed="false">
      <c r="A75" s="68" t="s">
        <v>559</v>
      </c>
      <c r="B75" s="84" t="n">
        <v>17.772</v>
      </c>
      <c r="C75" s="84"/>
      <c r="D75" s="84" t="n">
        <v>18.304</v>
      </c>
      <c r="E75" s="84"/>
      <c r="F75" s="84"/>
      <c r="H75" s="67"/>
    </row>
    <row r="76" s="64" customFormat="true" ht="15" hidden="false" customHeight="true" outlineLevel="0" collapsed="false">
      <c r="A76" s="68" t="s">
        <v>560</v>
      </c>
      <c r="B76" s="84" t="n">
        <v>18.05</v>
      </c>
      <c r="C76" s="84"/>
      <c r="D76" s="84" t="n">
        <v>18.605</v>
      </c>
      <c r="E76" s="84"/>
      <c r="F76" s="84"/>
      <c r="H76" s="67"/>
    </row>
    <row r="77" s="64" customFormat="true" ht="15" hidden="false" customHeight="true" outlineLevel="0" collapsed="false">
      <c r="A77" s="68" t="s">
        <v>561</v>
      </c>
      <c r="B77" s="84" t="n">
        <v>18.05</v>
      </c>
      <c r="C77" s="84"/>
      <c r="D77" s="84" t="n">
        <v>18.605</v>
      </c>
      <c r="E77" s="84"/>
      <c r="F77" s="84"/>
      <c r="H77" s="67"/>
    </row>
    <row r="78" s="157" customFormat="true" ht="15" hidden="false" customHeight="false" outlineLevel="0" collapsed="false">
      <c r="A78" s="160" t="s">
        <v>172</v>
      </c>
      <c r="B78" s="150"/>
      <c r="C78" s="150"/>
      <c r="D78" s="150"/>
      <c r="E78" s="150"/>
      <c r="F78" s="152"/>
      <c r="M78" s="142"/>
      <c r="N78" s="142"/>
    </row>
    <row r="79" s="157" customFormat="true" ht="15" hidden="false" customHeight="true" outlineLevel="0" collapsed="false">
      <c r="A79" s="161" t="s">
        <v>173</v>
      </c>
      <c r="B79" s="161"/>
      <c r="C79" s="161"/>
      <c r="D79" s="161"/>
      <c r="E79" s="161"/>
      <c r="F79" s="161"/>
      <c r="M79" s="142"/>
      <c r="N79" s="142"/>
    </row>
    <row r="80" s="157" customFormat="true" ht="15" hidden="false" customHeight="false" outlineLevel="0" collapsed="false">
      <c r="A80" s="72" t="s">
        <v>174</v>
      </c>
      <c r="B80" s="72"/>
      <c r="C80" s="72"/>
      <c r="D80" s="72"/>
      <c r="E80" s="72"/>
      <c r="F80" s="72"/>
      <c r="M80" s="142"/>
      <c r="N80" s="142"/>
    </row>
    <row r="81" s="157" customFormat="true" ht="15" hidden="false" customHeight="false" outlineLevel="0" collapsed="false">
      <c r="A81" s="70" t="s">
        <v>175</v>
      </c>
      <c r="B81" s="70"/>
      <c r="C81" s="70"/>
      <c r="D81" s="70"/>
      <c r="E81" s="70"/>
      <c r="F81" s="162"/>
      <c r="M81" s="142"/>
      <c r="N81" s="142"/>
    </row>
    <row r="82" s="157" customFormat="true" ht="15" hidden="false" customHeight="false" outlineLevel="0" collapsed="false">
      <c r="A82" s="160" t="s">
        <v>562</v>
      </c>
      <c r="B82" s="150"/>
      <c r="C82" s="150"/>
      <c r="D82" s="150"/>
      <c r="E82" s="150"/>
      <c r="F82" s="162"/>
      <c r="M82" s="142"/>
      <c r="N82" s="142"/>
    </row>
    <row r="83" s="157" customFormat="true" ht="15" hidden="false" customHeight="false" outlineLevel="0" collapsed="false">
      <c r="A83" s="55" t="s">
        <v>177</v>
      </c>
      <c r="B83" s="150"/>
      <c r="C83" s="150"/>
      <c r="D83" s="150"/>
      <c r="E83" s="150"/>
      <c r="F83" s="167"/>
      <c r="M83" s="142"/>
      <c r="N83" s="142"/>
    </row>
  </sheetData>
  <mergeCells count="17">
    <mergeCell ref="A2:F2"/>
    <mergeCell ref="A70:F70"/>
    <mergeCell ref="A71:F71"/>
    <mergeCell ref="A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A79:F79"/>
    <mergeCell ref="A80:F80"/>
    <mergeCell ref="A81:E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63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2800</v>
      </c>
      <c r="D8" s="32" t="n">
        <v>5381.61</v>
      </c>
      <c r="E8" s="104" t="n">
        <v>4.83</v>
      </c>
      <c r="F8" s="76" t="s">
        <v>13</v>
      </c>
      <c r="G8" s="141"/>
      <c r="H8" s="158"/>
    </row>
    <row r="9" customFormat="false" ht="15" hidden="false" customHeight="false" outlineLevel="0" collapsed="false">
      <c r="A9" s="30" t="s">
        <v>17</v>
      </c>
      <c r="B9" s="30" t="s">
        <v>12</v>
      </c>
      <c r="C9" s="31" t="n">
        <v>1575700</v>
      </c>
      <c r="D9" s="32" t="n">
        <v>3973.13</v>
      </c>
      <c r="E9" s="104" t="n">
        <v>3.56</v>
      </c>
      <c r="F9" s="76" t="s">
        <v>18</v>
      </c>
      <c r="G9" s="141"/>
      <c r="H9" s="158"/>
    </row>
    <row r="10" customFormat="false" ht="15" hidden="false" customHeight="false" outlineLevel="0" collapsed="false">
      <c r="A10" s="30" t="s">
        <v>45</v>
      </c>
      <c r="B10" s="30" t="s">
        <v>46</v>
      </c>
      <c r="C10" s="31" t="n">
        <v>65500</v>
      </c>
      <c r="D10" s="32" t="n">
        <v>3587.63</v>
      </c>
      <c r="E10" s="104" t="n">
        <v>3.22</v>
      </c>
      <c r="F10" s="76" t="s">
        <v>47</v>
      </c>
      <c r="G10" s="141"/>
      <c r="H10" s="158"/>
    </row>
    <row r="11" customFormat="false" ht="15" hidden="false" customHeight="false" outlineLevel="0" collapsed="false">
      <c r="A11" s="30" t="s">
        <v>22</v>
      </c>
      <c r="B11" s="30" t="s">
        <v>12</v>
      </c>
      <c r="C11" s="31" t="n">
        <v>288700</v>
      </c>
      <c r="D11" s="32" t="n">
        <v>3452.71</v>
      </c>
      <c r="E11" s="104" t="n">
        <v>3.1</v>
      </c>
      <c r="F11" s="76" t="s">
        <v>23</v>
      </c>
      <c r="G11" s="141"/>
      <c r="H11" s="158"/>
    </row>
    <row r="12" customFormat="false" ht="15" hidden="false" customHeight="false" outlineLevel="0" collapsed="false">
      <c r="A12" s="30" t="s">
        <v>105</v>
      </c>
      <c r="B12" s="30" t="s">
        <v>46</v>
      </c>
      <c r="C12" s="31" t="n">
        <v>86000</v>
      </c>
      <c r="D12" s="32" t="n">
        <v>2935.78</v>
      </c>
      <c r="E12" s="104" t="n">
        <v>2.63</v>
      </c>
      <c r="F12" s="76" t="s">
        <v>106</v>
      </c>
      <c r="G12" s="141"/>
      <c r="H12" s="158"/>
    </row>
    <row r="13" customFormat="false" ht="15" hidden="false" customHeight="false" outlineLevel="0" collapsed="false">
      <c r="A13" s="30" t="s">
        <v>34</v>
      </c>
      <c r="B13" s="30" t="s">
        <v>12</v>
      </c>
      <c r="C13" s="31" t="n">
        <v>1145000</v>
      </c>
      <c r="D13" s="32" t="n">
        <v>2876.81</v>
      </c>
      <c r="E13" s="104" t="n">
        <v>2.58</v>
      </c>
      <c r="F13" s="76" t="s">
        <v>35</v>
      </c>
      <c r="G13" s="141"/>
      <c r="H13" s="158"/>
    </row>
    <row r="14" customFormat="false" ht="15" hidden="false" customHeight="false" outlineLevel="0" collapsed="false">
      <c r="A14" s="30" t="s">
        <v>190</v>
      </c>
      <c r="B14" s="30" t="s">
        <v>25</v>
      </c>
      <c r="C14" s="31" t="n">
        <v>1143000</v>
      </c>
      <c r="D14" s="32" t="n">
        <v>2839.78</v>
      </c>
      <c r="E14" s="104" t="n">
        <v>2.55</v>
      </c>
      <c r="F14" s="76" t="s">
        <v>191</v>
      </c>
      <c r="G14" s="141"/>
      <c r="H14" s="158"/>
    </row>
    <row r="15" customFormat="false" ht="15" hidden="false" customHeight="false" outlineLevel="0" collapsed="false">
      <c r="A15" s="30" t="s">
        <v>31</v>
      </c>
      <c r="B15" s="30" t="s">
        <v>32</v>
      </c>
      <c r="C15" s="31" t="n">
        <v>16380</v>
      </c>
      <c r="D15" s="32" t="n">
        <v>2791.59</v>
      </c>
      <c r="E15" s="104" t="n">
        <v>2.5</v>
      </c>
      <c r="F15" s="76" t="s">
        <v>33</v>
      </c>
      <c r="G15" s="141"/>
      <c r="H15" s="158"/>
    </row>
    <row r="16" customFormat="false" ht="15" hidden="false" customHeight="false" outlineLevel="0" collapsed="false">
      <c r="A16" s="30" t="s">
        <v>51</v>
      </c>
      <c r="B16" s="30" t="s">
        <v>32</v>
      </c>
      <c r="C16" s="31" t="n">
        <v>463400</v>
      </c>
      <c r="D16" s="32" t="n">
        <v>2759.08</v>
      </c>
      <c r="E16" s="104" t="n">
        <v>2.47</v>
      </c>
      <c r="F16" s="76" t="s">
        <v>52</v>
      </c>
      <c r="G16" s="141"/>
      <c r="H16" s="158"/>
    </row>
    <row r="17" customFormat="false" ht="15" hidden="false" customHeight="false" outlineLevel="0" collapsed="false">
      <c r="A17" s="30" t="s">
        <v>62</v>
      </c>
      <c r="B17" s="30" t="s">
        <v>32</v>
      </c>
      <c r="C17" s="31" t="n">
        <v>69300</v>
      </c>
      <c r="D17" s="32" t="n">
        <v>2669.12</v>
      </c>
      <c r="E17" s="104" t="n">
        <v>2.39</v>
      </c>
      <c r="F17" s="76" t="s">
        <v>63</v>
      </c>
      <c r="G17" s="141"/>
      <c r="H17" s="158"/>
    </row>
    <row r="18" customFormat="false" ht="15" hidden="false" customHeight="false" outlineLevel="0" collapsed="false">
      <c r="A18" s="30" t="s">
        <v>138</v>
      </c>
      <c r="B18" s="30" t="s">
        <v>139</v>
      </c>
      <c r="C18" s="31" t="n">
        <v>539268</v>
      </c>
      <c r="D18" s="32" t="n">
        <v>2383.56</v>
      </c>
      <c r="E18" s="104" t="n">
        <v>2.14</v>
      </c>
      <c r="F18" s="76" t="s">
        <v>140</v>
      </c>
      <c r="G18" s="141"/>
      <c r="H18" s="158"/>
    </row>
    <row r="19" customFormat="false" ht="15" hidden="false" customHeight="false" outlineLevel="0" collapsed="false">
      <c r="A19" s="30" t="s">
        <v>243</v>
      </c>
      <c r="B19" s="30" t="s">
        <v>46</v>
      </c>
      <c r="C19" s="31" t="n">
        <v>9510</v>
      </c>
      <c r="D19" s="32" t="n">
        <v>2361.12</v>
      </c>
      <c r="E19" s="104" t="n">
        <v>2.12</v>
      </c>
      <c r="F19" s="76" t="s">
        <v>244</v>
      </c>
      <c r="G19" s="141"/>
      <c r="H19" s="158"/>
    </row>
    <row r="20" customFormat="false" ht="15" hidden="false" customHeight="false" outlineLevel="0" collapsed="false">
      <c r="A20" s="30" t="s">
        <v>29</v>
      </c>
      <c r="B20" s="30" t="s">
        <v>12</v>
      </c>
      <c r="C20" s="31" t="n">
        <v>299400</v>
      </c>
      <c r="D20" s="32" t="n">
        <v>2326.34</v>
      </c>
      <c r="E20" s="104" t="n">
        <v>2.09</v>
      </c>
      <c r="F20" s="76" t="s">
        <v>30</v>
      </c>
      <c r="G20" s="141"/>
      <c r="H20" s="158"/>
    </row>
    <row r="21" customFormat="false" ht="15" hidden="false" customHeight="false" outlineLevel="0" collapsed="false">
      <c r="A21" s="30" t="s">
        <v>24</v>
      </c>
      <c r="B21" s="30" t="s">
        <v>25</v>
      </c>
      <c r="C21" s="31" t="n">
        <v>158800</v>
      </c>
      <c r="D21" s="32" t="n">
        <v>2275.84</v>
      </c>
      <c r="E21" s="104" t="n">
        <v>2.04</v>
      </c>
      <c r="F21" s="76" t="s">
        <v>26</v>
      </c>
      <c r="G21" s="141"/>
      <c r="H21" s="158"/>
    </row>
    <row r="22" customFormat="false" ht="15" hidden="false" customHeight="false" outlineLevel="0" collapsed="false">
      <c r="A22" s="30" t="s">
        <v>115</v>
      </c>
      <c r="B22" s="30" t="s">
        <v>116</v>
      </c>
      <c r="C22" s="31" t="n">
        <v>181800</v>
      </c>
      <c r="D22" s="32" t="n">
        <v>2262.96</v>
      </c>
      <c r="E22" s="104" t="n">
        <v>2.03</v>
      </c>
      <c r="F22" s="76" t="s">
        <v>117</v>
      </c>
      <c r="G22" s="141"/>
      <c r="H22" s="158"/>
    </row>
    <row r="23" customFormat="false" ht="15" hidden="false" customHeight="false" outlineLevel="0" collapsed="false">
      <c r="A23" s="30" t="s">
        <v>71</v>
      </c>
      <c r="B23" s="30" t="s">
        <v>72</v>
      </c>
      <c r="C23" s="31" t="n">
        <v>1297700</v>
      </c>
      <c r="D23" s="32" t="n">
        <v>2232.69</v>
      </c>
      <c r="E23" s="104" t="n">
        <v>2</v>
      </c>
      <c r="F23" s="76" t="s">
        <v>73</v>
      </c>
      <c r="G23" s="141"/>
      <c r="H23" s="158"/>
    </row>
    <row r="24" customFormat="false" ht="15" hidden="false" customHeight="false" outlineLevel="0" collapsed="false">
      <c r="A24" s="30" t="s">
        <v>345</v>
      </c>
      <c r="B24" s="30" t="s">
        <v>25</v>
      </c>
      <c r="C24" s="31" t="n">
        <v>323665</v>
      </c>
      <c r="D24" s="32" t="n">
        <v>2120.65</v>
      </c>
      <c r="E24" s="104" t="n">
        <v>1.9</v>
      </c>
      <c r="F24" s="76" t="s">
        <v>346</v>
      </c>
      <c r="G24" s="141"/>
      <c r="H24" s="158"/>
    </row>
    <row r="25" customFormat="false" ht="15" hidden="false" customHeight="false" outlineLevel="0" collapsed="false">
      <c r="A25" s="30" t="s">
        <v>201</v>
      </c>
      <c r="B25" s="30" t="s">
        <v>65</v>
      </c>
      <c r="C25" s="31" t="n">
        <v>150200</v>
      </c>
      <c r="D25" s="32" t="n">
        <v>2029.58</v>
      </c>
      <c r="E25" s="104" t="n">
        <v>1.82</v>
      </c>
      <c r="F25" s="76" t="s">
        <v>202</v>
      </c>
      <c r="G25" s="141"/>
      <c r="H25" s="158"/>
    </row>
    <row r="26" customFormat="false" ht="15" hidden="false" customHeight="false" outlineLevel="0" collapsed="false">
      <c r="A26" s="30" t="s">
        <v>74</v>
      </c>
      <c r="B26" s="30" t="s">
        <v>46</v>
      </c>
      <c r="C26" s="31" t="n">
        <v>142200</v>
      </c>
      <c r="D26" s="32" t="n">
        <v>1998.91</v>
      </c>
      <c r="E26" s="104" t="n">
        <v>1.79</v>
      </c>
      <c r="F26" s="76" t="s">
        <v>75</v>
      </c>
      <c r="G26" s="141"/>
      <c r="H26" s="158"/>
    </row>
    <row r="27" customFormat="false" ht="15" hidden="false" customHeight="false" outlineLevel="0" collapsed="false">
      <c r="A27" s="30" t="s">
        <v>564</v>
      </c>
      <c r="B27" s="30" t="s">
        <v>197</v>
      </c>
      <c r="C27" s="31" t="n">
        <v>132600</v>
      </c>
      <c r="D27" s="32" t="n">
        <v>1842.01</v>
      </c>
      <c r="E27" s="104" t="n">
        <v>1.65</v>
      </c>
      <c r="F27" s="76" t="s">
        <v>565</v>
      </c>
      <c r="G27" s="141"/>
      <c r="H27" s="158"/>
    </row>
    <row r="28" customFormat="false" ht="15" hidden="false" customHeight="false" outlineLevel="0" collapsed="false">
      <c r="A28" s="30" t="s">
        <v>566</v>
      </c>
      <c r="B28" s="30" t="s">
        <v>218</v>
      </c>
      <c r="C28" s="31" t="n">
        <v>326006</v>
      </c>
      <c r="D28" s="32" t="n">
        <v>1786.68</v>
      </c>
      <c r="E28" s="104" t="n">
        <v>1.6</v>
      </c>
      <c r="F28" s="76" t="s">
        <v>567</v>
      </c>
      <c r="G28" s="141"/>
      <c r="H28" s="158"/>
    </row>
    <row r="29" customFormat="false" ht="15" hidden="false" customHeight="false" outlineLevel="0" collapsed="false">
      <c r="A29" s="30" t="s">
        <v>297</v>
      </c>
      <c r="B29" s="30" t="s">
        <v>32</v>
      </c>
      <c r="C29" s="31" t="n">
        <v>353000</v>
      </c>
      <c r="D29" s="32" t="n">
        <v>1762.35</v>
      </c>
      <c r="E29" s="104" t="n">
        <v>1.58</v>
      </c>
      <c r="F29" s="76" t="s">
        <v>298</v>
      </c>
      <c r="G29" s="141"/>
      <c r="H29" s="158"/>
    </row>
    <row r="30" customFormat="false" ht="15" hidden="false" customHeight="false" outlineLevel="0" collapsed="false">
      <c r="A30" s="30" t="s">
        <v>36</v>
      </c>
      <c r="B30" s="30" t="s">
        <v>37</v>
      </c>
      <c r="C30" s="31" t="n">
        <v>409800</v>
      </c>
      <c r="D30" s="32" t="n">
        <v>1737.35</v>
      </c>
      <c r="E30" s="104" t="n">
        <v>1.56</v>
      </c>
      <c r="F30" s="76" t="s">
        <v>38</v>
      </c>
      <c r="G30" s="141"/>
      <c r="H30" s="158"/>
    </row>
    <row r="31" customFormat="false" ht="15" hidden="false" customHeight="false" outlineLevel="0" collapsed="false">
      <c r="A31" s="30" t="s">
        <v>301</v>
      </c>
      <c r="B31" s="30" t="s">
        <v>197</v>
      </c>
      <c r="C31" s="31" t="n">
        <v>1231506</v>
      </c>
      <c r="D31" s="32" t="n">
        <v>1736.42</v>
      </c>
      <c r="E31" s="104" t="n">
        <v>1.56</v>
      </c>
      <c r="F31" s="76" t="s">
        <v>302</v>
      </c>
      <c r="G31" s="141"/>
      <c r="H31" s="158"/>
    </row>
    <row r="32" customFormat="false" ht="15" hidden="false" customHeight="false" outlineLevel="0" collapsed="false">
      <c r="A32" s="30" t="s">
        <v>91</v>
      </c>
      <c r="B32" s="30" t="s">
        <v>92</v>
      </c>
      <c r="C32" s="31" t="n">
        <v>1128700</v>
      </c>
      <c r="D32" s="32" t="n">
        <v>1733.68</v>
      </c>
      <c r="E32" s="104" t="n">
        <v>1.55</v>
      </c>
      <c r="F32" s="76" t="s">
        <v>93</v>
      </c>
      <c r="G32" s="141"/>
      <c r="H32" s="158"/>
    </row>
    <row r="33" customFormat="false" ht="15" hidden="false" customHeight="false" outlineLevel="0" collapsed="false">
      <c r="A33" s="30" t="s">
        <v>469</v>
      </c>
      <c r="B33" s="30" t="s">
        <v>218</v>
      </c>
      <c r="C33" s="31" t="n">
        <v>104700</v>
      </c>
      <c r="D33" s="32" t="n">
        <v>1699.54</v>
      </c>
      <c r="E33" s="104" t="n">
        <v>1.52</v>
      </c>
      <c r="F33" s="76" t="s">
        <v>470</v>
      </c>
      <c r="G33" s="141"/>
      <c r="H33" s="158"/>
    </row>
    <row r="34" customFormat="false" ht="15" hidden="false" customHeight="false" outlineLevel="0" collapsed="false">
      <c r="A34" s="30" t="s">
        <v>568</v>
      </c>
      <c r="B34" s="30" t="s">
        <v>218</v>
      </c>
      <c r="C34" s="31" t="n">
        <v>166800</v>
      </c>
      <c r="D34" s="32" t="n">
        <v>1696.86</v>
      </c>
      <c r="E34" s="104" t="n">
        <v>1.52</v>
      </c>
      <c r="F34" s="76" t="s">
        <v>569</v>
      </c>
      <c r="G34" s="141"/>
      <c r="H34" s="158"/>
    </row>
    <row r="35" customFormat="false" ht="15" hidden="false" customHeight="false" outlineLevel="0" collapsed="false">
      <c r="A35" s="30" t="s">
        <v>388</v>
      </c>
      <c r="B35" s="30" t="s">
        <v>197</v>
      </c>
      <c r="C35" s="31" t="n">
        <v>213982</v>
      </c>
      <c r="D35" s="32" t="n">
        <v>1621.88</v>
      </c>
      <c r="E35" s="104" t="n">
        <v>1.45</v>
      </c>
      <c r="F35" s="76" t="s">
        <v>389</v>
      </c>
      <c r="G35" s="141"/>
      <c r="H35" s="158"/>
    </row>
    <row r="36" customFormat="false" ht="15" hidden="false" customHeight="false" outlineLevel="0" collapsed="false">
      <c r="A36" s="30" t="s">
        <v>107</v>
      </c>
      <c r="B36" s="30" t="s">
        <v>25</v>
      </c>
      <c r="C36" s="31" t="n">
        <v>945400</v>
      </c>
      <c r="D36" s="32" t="n">
        <v>1611.43</v>
      </c>
      <c r="E36" s="104" t="n">
        <v>1.45</v>
      </c>
      <c r="F36" s="76" t="s">
        <v>108</v>
      </c>
      <c r="G36" s="141"/>
      <c r="H36" s="158"/>
    </row>
    <row r="37" customFormat="false" ht="15" hidden="false" customHeight="false" outlineLevel="0" collapsed="false">
      <c r="A37" s="30" t="s">
        <v>278</v>
      </c>
      <c r="B37" s="30" t="s">
        <v>65</v>
      </c>
      <c r="C37" s="31" t="n">
        <v>1739800</v>
      </c>
      <c r="D37" s="32" t="n">
        <v>1591.92</v>
      </c>
      <c r="E37" s="104" t="n">
        <v>1.43</v>
      </c>
      <c r="F37" s="76" t="s">
        <v>279</v>
      </c>
      <c r="G37" s="141"/>
      <c r="H37" s="158"/>
    </row>
    <row r="38" customFormat="false" ht="15" hidden="false" customHeight="false" outlineLevel="0" collapsed="false">
      <c r="A38" s="30" t="s">
        <v>570</v>
      </c>
      <c r="B38" s="30" t="s">
        <v>25</v>
      </c>
      <c r="C38" s="31" t="n">
        <v>530068</v>
      </c>
      <c r="D38" s="32" t="n">
        <v>1491.35</v>
      </c>
      <c r="E38" s="104" t="n">
        <v>1.34</v>
      </c>
      <c r="F38" s="76" t="s">
        <v>571</v>
      </c>
      <c r="G38" s="141"/>
      <c r="H38" s="158"/>
    </row>
    <row r="39" customFormat="false" ht="15" hidden="false" customHeight="false" outlineLevel="0" collapsed="false">
      <c r="A39" s="30" t="s">
        <v>404</v>
      </c>
      <c r="B39" s="30" t="s">
        <v>256</v>
      </c>
      <c r="C39" s="31" t="n">
        <v>561524</v>
      </c>
      <c r="D39" s="32" t="n">
        <v>1462.77</v>
      </c>
      <c r="E39" s="104" t="n">
        <v>1.31</v>
      </c>
      <c r="F39" s="76" t="s">
        <v>405</v>
      </c>
      <c r="G39" s="141"/>
      <c r="H39" s="158"/>
    </row>
    <row r="40" customFormat="false" ht="15" hidden="false" customHeight="false" outlineLevel="0" collapsed="false">
      <c r="A40" s="30" t="s">
        <v>572</v>
      </c>
      <c r="B40" s="30" t="s">
        <v>40</v>
      </c>
      <c r="C40" s="31" t="n">
        <v>122200</v>
      </c>
      <c r="D40" s="32" t="n">
        <v>1448.31</v>
      </c>
      <c r="E40" s="104" t="n">
        <v>1.3</v>
      </c>
      <c r="F40" s="76" t="s">
        <v>573</v>
      </c>
      <c r="G40" s="141"/>
      <c r="H40" s="158"/>
    </row>
    <row r="41" customFormat="false" ht="15" hidden="false" customHeight="false" outlineLevel="0" collapsed="false">
      <c r="A41" s="30" t="s">
        <v>311</v>
      </c>
      <c r="B41" s="30" t="s">
        <v>197</v>
      </c>
      <c r="C41" s="31" t="n">
        <v>480000</v>
      </c>
      <c r="D41" s="32" t="n">
        <v>1439.04</v>
      </c>
      <c r="E41" s="104" t="n">
        <v>1.29</v>
      </c>
      <c r="F41" s="76" t="s">
        <v>312</v>
      </c>
      <c r="G41" s="141"/>
      <c r="H41" s="158"/>
    </row>
    <row r="42" customFormat="false" ht="15" hidden="false" customHeight="false" outlineLevel="0" collapsed="false">
      <c r="A42" s="30" t="s">
        <v>131</v>
      </c>
      <c r="B42" s="30" t="s">
        <v>65</v>
      </c>
      <c r="C42" s="31" t="n">
        <v>463793</v>
      </c>
      <c r="D42" s="32" t="n">
        <v>1438.92</v>
      </c>
      <c r="E42" s="104" t="n">
        <v>1.29</v>
      </c>
      <c r="F42" s="76" t="s">
        <v>132</v>
      </c>
      <c r="G42" s="141"/>
      <c r="H42" s="158"/>
    </row>
    <row r="43" customFormat="false" ht="15" hidden="false" customHeight="false" outlineLevel="0" collapsed="false">
      <c r="A43" s="30" t="s">
        <v>329</v>
      </c>
      <c r="B43" s="30" t="s">
        <v>32</v>
      </c>
      <c r="C43" s="31" t="n">
        <v>631100</v>
      </c>
      <c r="D43" s="32" t="n">
        <v>1356.87</v>
      </c>
      <c r="E43" s="104" t="n">
        <v>1.22</v>
      </c>
      <c r="F43" s="76" t="s">
        <v>330</v>
      </c>
      <c r="G43" s="141"/>
      <c r="H43" s="158"/>
    </row>
    <row r="44" customFormat="false" ht="15" hidden="false" customHeight="false" outlineLevel="0" collapsed="false">
      <c r="A44" s="30" t="s">
        <v>184</v>
      </c>
      <c r="B44" s="30" t="s">
        <v>12</v>
      </c>
      <c r="C44" s="31" t="n">
        <v>1852900</v>
      </c>
      <c r="D44" s="32" t="n">
        <v>1334.09</v>
      </c>
      <c r="E44" s="104" t="n">
        <v>1.2</v>
      </c>
      <c r="F44" s="76" t="s">
        <v>185</v>
      </c>
      <c r="G44" s="141"/>
      <c r="H44" s="158"/>
    </row>
    <row r="45" customFormat="false" ht="15" hidden="false" customHeight="false" outlineLevel="0" collapsed="false">
      <c r="A45" s="30" t="s">
        <v>64</v>
      </c>
      <c r="B45" s="30" t="s">
        <v>65</v>
      </c>
      <c r="C45" s="31" t="n">
        <v>355700</v>
      </c>
      <c r="D45" s="32" t="n">
        <v>1295.82</v>
      </c>
      <c r="E45" s="104" t="n">
        <v>1.16</v>
      </c>
      <c r="F45" s="76" t="s">
        <v>66</v>
      </c>
      <c r="G45" s="141"/>
      <c r="H45" s="158"/>
    </row>
    <row r="46" customFormat="false" ht="15" hidden="false" customHeight="false" outlineLevel="0" collapsed="false">
      <c r="A46" s="30" t="s">
        <v>58</v>
      </c>
      <c r="B46" s="30" t="s">
        <v>32</v>
      </c>
      <c r="C46" s="31" t="n">
        <v>504400</v>
      </c>
      <c r="D46" s="32" t="n">
        <v>1269.83</v>
      </c>
      <c r="E46" s="104" t="n">
        <v>1.14</v>
      </c>
      <c r="F46" s="76" t="s">
        <v>59</v>
      </c>
      <c r="G46" s="141"/>
      <c r="H46" s="158"/>
    </row>
    <row r="47" customFormat="false" ht="15" hidden="false" customHeight="false" outlineLevel="0" collapsed="false">
      <c r="A47" s="30" t="s">
        <v>84</v>
      </c>
      <c r="B47" s="30" t="s">
        <v>43</v>
      </c>
      <c r="C47" s="31" t="n">
        <v>19964</v>
      </c>
      <c r="D47" s="32" t="n">
        <v>1242.28</v>
      </c>
      <c r="E47" s="104" t="n">
        <v>1.11</v>
      </c>
      <c r="F47" s="76" t="s">
        <v>85</v>
      </c>
      <c r="G47" s="141"/>
      <c r="H47" s="158"/>
    </row>
    <row r="48" customFormat="false" ht="15" hidden="false" customHeight="false" outlineLevel="0" collapsed="false">
      <c r="A48" s="30" t="s">
        <v>239</v>
      </c>
      <c r="B48" s="30" t="s">
        <v>65</v>
      </c>
      <c r="C48" s="31" t="n">
        <v>85200</v>
      </c>
      <c r="D48" s="32" t="n">
        <v>1187.22</v>
      </c>
      <c r="E48" s="104" t="n">
        <v>1.06</v>
      </c>
      <c r="F48" s="76" t="s">
        <v>240</v>
      </c>
      <c r="G48" s="141"/>
      <c r="H48" s="158"/>
    </row>
    <row r="49" customFormat="false" ht="15" hidden="false" customHeight="false" outlineLevel="0" collapsed="false">
      <c r="A49" s="30" t="s">
        <v>331</v>
      </c>
      <c r="B49" s="30" t="s">
        <v>89</v>
      </c>
      <c r="C49" s="31" t="n">
        <v>394600</v>
      </c>
      <c r="D49" s="32" t="n">
        <v>1182.22</v>
      </c>
      <c r="E49" s="104" t="n">
        <v>1.06</v>
      </c>
      <c r="F49" s="76" t="s">
        <v>332</v>
      </c>
      <c r="G49" s="141"/>
      <c r="H49" s="158"/>
    </row>
    <row r="50" customFormat="false" ht="15" hidden="false" customHeight="false" outlineLevel="0" collapsed="false">
      <c r="A50" s="30" t="s">
        <v>429</v>
      </c>
      <c r="B50" s="30" t="s">
        <v>139</v>
      </c>
      <c r="C50" s="31" t="n">
        <v>91234</v>
      </c>
      <c r="D50" s="32" t="n">
        <v>1176.42</v>
      </c>
      <c r="E50" s="104" t="n">
        <v>1.06</v>
      </c>
      <c r="F50" s="76" t="s">
        <v>430</v>
      </c>
      <c r="G50" s="141"/>
      <c r="H50" s="158"/>
    </row>
    <row r="51" customFormat="false" ht="15" hidden="false" customHeight="false" outlineLevel="0" collapsed="false">
      <c r="A51" s="30" t="s">
        <v>143</v>
      </c>
      <c r="B51" s="30" t="s">
        <v>144</v>
      </c>
      <c r="C51" s="31" t="n">
        <v>1032035</v>
      </c>
      <c r="D51" s="32" t="n">
        <v>1147.62</v>
      </c>
      <c r="E51" s="104" t="n">
        <v>1.03</v>
      </c>
      <c r="F51" s="76" t="s">
        <v>145</v>
      </c>
      <c r="G51" s="141"/>
      <c r="H51" s="158"/>
    </row>
    <row r="52" customFormat="false" ht="15" hidden="false" customHeight="false" outlineLevel="0" collapsed="false">
      <c r="A52" s="30" t="s">
        <v>249</v>
      </c>
      <c r="B52" s="30" t="s">
        <v>12</v>
      </c>
      <c r="C52" s="31" t="n">
        <v>89500</v>
      </c>
      <c r="D52" s="32" t="n">
        <v>1122.96</v>
      </c>
      <c r="E52" s="104" t="n">
        <v>1.01</v>
      </c>
      <c r="F52" s="76" t="s">
        <v>250</v>
      </c>
      <c r="G52" s="141"/>
      <c r="H52" s="158"/>
    </row>
    <row r="53" customFormat="false" ht="15" hidden="false" customHeight="false" outlineLevel="0" collapsed="false">
      <c r="A53" s="30" t="s">
        <v>431</v>
      </c>
      <c r="B53" s="30" t="s">
        <v>25</v>
      </c>
      <c r="C53" s="31" t="n">
        <v>287600</v>
      </c>
      <c r="D53" s="32" t="n">
        <v>1090.29</v>
      </c>
      <c r="E53" s="104" t="n">
        <v>0.98</v>
      </c>
      <c r="F53" s="76" t="s">
        <v>432</v>
      </c>
      <c r="G53" s="141"/>
      <c r="H53" s="158"/>
    </row>
    <row r="54" customFormat="false" ht="15" hidden="false" customHeight="false" outlineLevel="0" collapsed="false">
      <c r="A54" s="30" t="s">
        <v>574</v>
      </c>
      <c r="B54" s="30" t="s">
        <v>197</v>
      </c>
      <c r="C54" s="31" t="n">
        <v>419600</v>
      </c>
      <c r="D54" s="32" t="n">
        <v>1056.34</v>
      </c>
      <c r="E54" s="104" t="n">
        <v>0.95</v>
      </c>
      <c r="F54" s="76" t="s">
        <v>575</v>
      </c>
      <c r="G54" s="141"/>
      <c r="H54" s="158"/>
    </row>
    <row r="55" customFormat="false" ht="15" hidden="false" customHeight="false" outlineLevel="0" collapsed="false">
      <c r="A55" s="30" t="s">
        <v>576</v>
      </c>
      <c r="B55" s="30" t="s">
        <v>139</v>
      </c>
      <c r="C55" s="31" t="n">
        <v>71311</v>
      </c>
      <c r="D55" s="32" t="n">
        <v>999.92</v>
      </c>
      <c r="E55" s="104" t="n">
        <v>0.9</v>
      </c>
      <c r="F55" s="76" t="s">
        <v>577</v>
      </c>
      <c r="G55" s="141"/>
      <c r="H55" s="158"/>
    </row>
    <row r="56" customFormat="false" ht="15" hidden="false" customHeight="false" outlineLevel="0" collapsed="false">
      <c r="A56" s="30" t="s">
        <v>270</v>
      </c>
      <c r="B56" s="30" t="s">
        <v>218</v>
      </c>
      <c r="C56" s="31" t="n">
        <v>225200</v>
      </c>
      <c r="D56" s="32" t="n">
        <v>941.79</v>
      </c>
      <c r="E56" s="104" t="n">
        <v>0.84</v>
      </c>
      <c r="F56" s="76" t="s">
        <v>271</v>
      </c>
      <c r="G56" s="141"/>
      <c r="H56" s="158"/>
    </row>
    <row r="57" customFormat="false" ht="15" hidden="false" customHeight="false" outlineLevel="0" collapsed="false">
      <c r="A57" s="30" t="s">
        <v>578</v>
      </c>
      <c r="B57" s="30" t="s">
        <v>139</v>
      </c>
      <c r="C57" s="31" t="n">
        <v>22300</v>
      </c>
      <c r="D57" s="32" t="n">
        <v>912.37</v>
      </c>
      <c r="E57" s="104" t="n">
        <v>0.82</v>
      </c>
      <c r="F57" s="76" t="s">
        <v>579</v>
      </c>
      <c r="G57" s="141"/>
      <c r="H57" s="158"/>
    </row>
    <row r="58" customFormat="false" ht="15" hidden="false" customHeight="false" outlineLevel="0" collapsed="false">
      <c r="A58" s="30" t="s">
        <v>396</v>
      </c>
      <c r="B58" s="30" t="s">
        <v>65</v>
      </c>
      <c r="C58" s="31" t="n">
        <v>77600</v>
      </c>
      <c r="D58" s="32" t="n">
        <v>898.1</v>
      </c>
      <c r="E58" s="104" t="n">
        <v>0.81</v>
      </c>
      <c r="F58" s="76" t="s">
        <v>397</v>
      </c>
      <c r="G58" s="141"/>
      <c r="H58" s="158"/>
    </row>
    <row r="59" customFormat="false" ht="15" hidden="false" customHeight="false" outlineLevel="0" collapsed="false">
      <c r="A59" s="30" t="s">
        <v>127</v>
      </c>
      <c r="B59" s="30" t="s">
        <v>72</v>
      </c>
      <c r="C59" s="31" t="n">
        <v>585100</v>
      </c>
      <c r="D59" s="32" t="n">
        <v>893.45</v>
      </c>
      <c r="E59" s="104" t="n">
        <v>0.8</v>
      </c>
      <c r="F59" s="76" t="s">
        <v>128</v>
      </c>
      <c r="G59" s="141"/>
      <c r="H59" s="158"/>
    </row>
    <row r="60" customFormat="false" ht="15" hidden="false" customHeight="false" outlineLevel="0" collapsed="false">
      <c r="A60" s="30" t="s">
        <v>262</v>
      </c>
      <c r="B60" s="30" t="s">
        <v>43</v>
      </c>
      <c r="C60" s="31" t="n">
        <v>86000</v>
      </c>
      <c r="D60" s="32" t="n">
        <v>869.29</v>
      </c>
      <c r="E60" s="104" t="n">
        <v>0.78</v>
      </c>
      <c r="F60" s="76" t="s">
        <v>263</v>
      </c>
      <c r="G60" s="141"/>
      <c r="H60" s="158"/>
    </row>
    <row r="61" customFormat="false" ht="15" hidden="false" customHeight="false" outlineLevel="0" collapsed="false">
      <c r="A61" s="30" t="s">
        <v>580</v>
      </c>
      <c r="B61" s="30" t="s">
        <v>89</v>
      </c>
      <c r="C61" s="31" t="n">
        <v>1298500</v>
      </c>
      <c r="D61" s="32" t="n">
        <v>829.09</v>
      </c>
      <c r="E61" s="104" t="n">
        <v>0.74</v>
      </c>
      <c r="F61" s="76" t="s">
        <v>581</v>
      </c>
      <c r="G61" s="141"/>
      <c r="H61" s="158"/>
    </row>
    <row r="62" customFormat="false" ht="15" hidden="false" customHeight="false" outlineLevel="0" collapsed="false">
      <c r="A62" s="30" t="s">
        <v>582</v>
      </c>
      <c r="B62" s="30" t="s">
        <v>116</v>
      </c>
      <c r="C62" s="31" t="n">
        <v>64100</v>
      </c>
      <c r="D62" s="32" t="n">
        <v>795.03</v>
      </c>
      <c r="E62" s="104" t="n">
        <v>0.71</v>
      </c>
      <c r="F62" s="76" t="s">
        <v>583</v>
      </c>
      <c r="G62" s="141"/>
      <c r="H62" s="158"/>
    </row>
    <row r="63" customFormat="false" ht="15" hidden="false" customHeight="false" outlineLevel="0" collapsed="false">
      <c r="A63" s="30" t="s">
        <v>584</v>
      </c>
      <c r="B63" s="30" t="s">
        <v>89</v>
      </c>
      <c r="C63" s="31" t="n">
        <v>305700</v>
      </c>
      <c r="D63" s="32" t="n">
        <v>784.88</v>
      </c>
      <c r="E63" s="104" t="n">
        <v>0.7</v>
      </c>
      <c r="F63" s="76" t="s">
        <v>585</v>
      </c>
      <c r="G63" s="141"/>
      <c r="H63" s="158"/>
    </row>
    <row r="64" customFormat="false" ht="15" hidden="false" customHeight="false" outlineLevel="0" collapsed="false">
      <c r="A64" s="30" t="s">
        <v>586</v>
      </c>
      <c r="B64" s="30" t="s">
        <v>116</v>
      </c>
      <c r="C64" s="31" t="n">
        <v>413000</v>
      </c>
      <c r="D64" s="32" t="n">
        <v>758.68</v>
      </c>
      <c r="E64" s="104" t="n">
        <v>0.68</v>
      </c>
      <c r="F64" s="76" t="s">
        <v>587</v>
      </c>
      <c r="G64" s="141"/>
      <c r="H64" s="158"/>
    </row>
    <row r="65" customFormat="false" ht="15" hidden="false" customHeight="false" outlineLevel="0" collapsed="false">
      <c r="A65" s="30" t="s">
        <v>378</v>
      </c>
      <c r="B65" s="30" t="s">
        <v>116</v>
      </c>
      <c r="C65" s="31" t="n">
        <v>86500</v>
      </c>
      <c r="D65" s="32" t="n">
        <v>757.78</v>
      </c>
      <c r="E65" s="104" t="n">
        <v>0.68</v>
      </c>
      <c r="F65" s="76" t="s">
        <v>379</v>
      </c>
      <c r="G65" s="141"/>
      <c r="H65" s="158"/>
    </row>
    <row r="66" customFormat="false" ht="15" hidden="false" customHeight="false" outlineLevel="0" collapsed="false">
      <c r="A66" s="30" t="s">
        <v>588</v>
      </c>
      <c r="B66" s="30" t="s">
        <v>89</v>
      </c>
      <c r="C66" s="31" t="n">
        <v>276572</v>
      </c>
      <c r="D66" s="32" t="n">
        <v>696.13</v>
      </c>
      <c r="E66" s="104" t="n">
        <v>0.62</v>
      </c>
      <c r="F66" s="76" t="s">
        <v>589</v>
      </c>
      <c r="G66" s="141"/>
      <c r="H66" s="158"/>
    </row>
    <row r="67" customFormat="false" ht="15" hidden="false" customHeight="false" outlineLevel="0" collapsed="false">
      <c r="A67" s="30" t="s">
        <v>590</v>
      </c>
      <c r="B67" s="30" t="s">
        <v>227</v>
      </c>
      <c r="C67" s="31" t="n">
        <v>195400</v>
      </c>
      <c r="D67" s="32" t="n">
        <v>656.74</v>
      </c>
      <c r="E67" s="104" t="n">
        <v>0.59</v>
      </c>
      <c r="F67" s="76" t="s">
        <v>591</v>
      </c>
      <c r="G67" s="141"/>
      <c r="H67" s="158"/>
    </row>
    <row r="68" customFormat="false" ht="15" hidden="false" customHeight="false" outlineLevel="0" collapsed="false">
      <c r="A68" s="30" t="s">
        <v>592</v>
      </c>
      <c r="B68" s="30" t="s">
        <v>43</v>
      </c>
      <c r="C68" s="31" t="n">
        <v>20713</v>
      </c>
      <c r="D68" s="32" t="n">
        <v>636.55</v>
      </c>
      <c r="E68" s="104" t="n">
        <v>0.57</v>
      </c>
      <c r="F68" s="76" t="s">
        <v>593</v>
      </c>
      <c r="G68" s="141"/>
      <c r="H68" s="158"/>
    </row>
    <row r="69" customFormat="false" ht="15" hidden="false" customHeight="false" outlineLevel="0" collapsed="false">
      <c r="A69" s="30" t="s">
        <v>594</v>
      </c>
      <c r="B69" s="30" t="s">
        <v>65</v>
      </c>
      <c r="C69" s="31" t="n">
        <v>142100</v>
      </c>
      <c r="D69" s="32" t="n">
        <v>635.68</v>
      </c>
      <c r="E69" s="104" t="n">
        <v>0.57</v>
      </c>
      <c r="F69" s="76" t="s">
        <v>595</v>
      </c>
      <c r="G69" s="141"/>
      <c r="H69" s="158"/>
    </row>
    <row r="70" customFormat="false" ht="15" hidden="false" customHeight="false" outlineLevel="0" collapsed="false">
      <c r="A70" s="30" t="s">
        <v>217</v>
      </c>
      <c r="B70" s="30" t="s">
        <v>218</v>
      </c>
      <c r="C70" s="31" t="n">
        <v>233400</v>
      </c>
      <c r="D70" s="32" t="n">
        <v>624.7</v>
      </c>
      <c r="E70" s="104" t="n">
        <v>0.56</v>
      </c>
      <c r="F70" s="76" t="s">
        <v>219</v>
      </c>
      <c r="G70" s="141"/>
      <c r="H70" s="158"/>
    </row>
    <row r="71" customFormat="false" ht="15" hidden="false" customHeight="false" outlineLevel="0" collapsed="false">
      <c r="A71" s="30" t="s">
        <v>253</v>
      </c>
      <c r="B71" s="30" t="s">
        <v>43</v>
      </c>
      <c r="C71" s="31" t="n">
        <v>1200</v>
      </c>
      <c r="D71" s="32" t="n">
        <v>610.47</v>
      </c>
      <c r="E71" s="104" t="n">
        <v>0.55</v>
      </c>
      <c r="F71" s="76" t="s">
        <v>254</v>
      </c>
      <c r="G71" s="141"/>
      <c r="H71" s="158"/>
    </row>
    <row r="72" customFormat="false" ht="15" hidden="false" customHeight="false" outlineLevel="0" collapsed="false">
      <c r="A72" s="30" t="s">
        <v>124</v>
      </c>
      <c r="B72" s="30" t="s">
        <v>125</v>
      </c>
      <c r="C72" s="31" t="n">
        <v>230600</v>
      </c>
      <c r="D72" s="32" t="n">
        <v>591.83</v>
      </c>
      <c r="E72" s="104" t="n">
        <v>0.53</v>
      </c>
      <c r="F72" s="76" t="s">
        <v>126</v>
      </c>
      <c r="G72" s="141"/>
      <c r="H72" s="158"/>
    </row>
    <row r="73" customFormat="false" ht="15" hidden="false" customHeight="false" outlineLevel="0" collapsed="false">
      <c r="A73" s="30" t="s">
        <v>118</v>
      </c>
      <c r="B73" s="30" t="s">
        <v>65</v>
      </c>
      <c r="C73" s="31" t="n">
        <v>38800</v>
      </c>
      <c r="D73" s="32" t="n">
        <v>515.88</v>
      </c>
      <c r="E73" s="104" t="n">
        <v>0.46</v>
      </c>
      <c r="F73" s="76" t="s">
        <v>119</v>
      </c>
      <c r="G73" s="141"/>
      <c r="H73" s="158"/>
    </row>
    <row r="74" customFormat="false" ht="15" hidden="false" customHeight="false" outlineLevel="0" collapsed="false">
      <c r="A74" s="30" t="s">
        <v>482</v>
      </c>
      <c r="B74" s="30" t="s">
        <v>483</v>
      </c>
      <c r="C74" s="31" t="n">
        <v>47700</v>
      </c>
      <c r="D74" s="32" t="n">
        <v>508.36</v>
      </c>
      <c r="E74" s="104" t="n">
        <v>0.46</v>
      </c>
      <c r="F74" s="76" t="s">
        <v>484</v>
      </c>
      <c r="G74" s="141"/>
      <c r="H74" s="158"/>
    </row>
    <row r="75" customFormat="false" ht="15" hidden="false" customHeight="false" outlineLevel="0" collapsed="false">
      <c r="A75" s="30" t="s">
        <v>356</v>
      </c>
      <c r="B75" s="30" t="s">
        <v>25</v>
      </c>
      <c r="C75" s="31" t="n">
        <v>86600</v>
      </c>
      <c r="D75" s="32" t="n">
        <v>420.83</v>
      </c>
      <c r="E75" s="104" t="n">
        <v>0.38</v>
      </c>
      <c r="F75" s="76" t="s">
        <v>357</v>
      </c>
      <c r="G75" s="141"/>
      <c r="H75" s="158"/>
    </row>
    <row r="76" customFormat="false" ht="15" hidden="false" customHeight="false" outlineLevel="0" collapsed="false">
      <c r="A76" s="30" t="s">
        <v>368</v>
      </c>
      <c r="B76" s="30" t="s">
        <v>139</v>
      </c>
      <c r="C76" s="31" t="n">
        <v>93757</v>
      </c>
      <c r="D76" s="32" t="n">
        <v>337.99</v>
      </c>
      <c r="E76" s="104" t="n">
        <v>0.3</v>
      </c>
      <c r="F76" s="76" t="s">
        <v>369</v>
      </c>
      <c r="G76" s="141"/>
      <c r="H76" s="158"/>
    </row>
    <row r="77" customFormat="false" ht="15" hidden="false" customHeight="false" outlineLevel="0" collapsed="false">
      <c r="A77" s="30" t="s">
        <v>596</v>
      </c>
      <c r="B77" s="30" t="s">
        <v>256</v>
      </c>
      <c r="C77" s="31" t="n">
        <v>823488</v>
      </c>
      <c r="D77" s="32" t="n">
        <v>104.17</v>
      </c>
      <c r="E77" s="104" t="n">
        <v>0.09</v>
      </c>
      <c r="F77" s="76" t="s">
        <v>597</v>
      </c>
      <c r="G77" s="141"/>
      <c r="H77" s="158"/>
    </row>
    <row r="78" customFormat="false" ht="15" hidden="false" customHeight="false" outlineLevel="0" collapsed="false">
      <c r="A78" s="24" t="s">
        <v>154</v>
      </c>
      <c r="B78" s="24"/>
      <c r="C78" s="37"/>
      <c r="D78" s="38" t="n">
        <f aca="false">SUM(D8:D77)</f>
        <v>109601.07</v>
      </c>
      <c r="E78" s="38" t="n">
        <f aca="false">SUM(E8:E77)</f>
        <v>98.28</v>
      </c>
      <c r="F78" s="47"/>
      <c r="G78" s="158"/>
    </row>
    <row r="79" s="141" customFormat="true" ht="15" hidden="false" customHeight="false" outlineLevel="0" collapsed="false">
      <c r="A79" s="24" t="s">
        <v>157</v>
      </c>
      <c r="B79" s="30"/>
      <c r="C79" s="31"/>
      <c r="D79" s="32"/>
      <c r="E79" s="104"/>
      <c r="F79" s="47"/>
      <c r="M79" s="142"/>
      <c r="N79" s="142"/>
    </row>
    <row r="80" s="141" customFormat="true" ht="15" hidden="false" customHeight="false" outlineLevel="0" collapsed="false">
      <c r="A80" s="24" t="s">
        <v>158</v>
      </c>
      <c r="B80" s="30"/>
      <c r="C80" s="79"/>
      <c r="D80" s="32" t="n">
        <v>1246.29</v>
      </c>
      <c r="E80" s="104" t="n">
        <v>1.12</v>
      </c>
      <c r="F80" s="47"/>
      <c r="G80" s="144"/>
      <c r="M80" s="142"/>
      <c r="N80" s="142"/>
    </row>
    <row r="81" s="141" customFormat="true" ht="15" hidden="false" customHeight="false" outlineLevel="0" collapsed="false">
      <c r="A81" s="24" t="s">
        <v>159</v>
      </c>
      <c r="B81" s="30"/>
      <c r="C81" s="45"/>
      <c r="D81" s="46" t="n">
        <v>649.58</v>
      </c>
      <c r="E81" s="104" t="n">
        <v>0.6</v>
      </c>
      <c r="F81" s="168"/>
      <c r="G81" s="144"/>
      <c r="M81" s="142"/>
      <c r="N81" s="142"/>
    </row>
    <row r="82" s="141" customFormat="true" ht="15" hidden="false" customHeight="false" outlineLevel="0" collapsed="false">
      <c r="A82" s="49" t="s">
        <v>160</v>
      </c>
      <c r="B82" s="49"/>
      <c r="C82" s="50"/>
      <c r="D82" s="51" t="n">
        <f aca="false">D78+D80+D81</f>
        <v>111496.94</v>
      </c>
      <c r="E82" s="159" t="n">
        <f aca="false">+E78+E80+E81</f>
        <v>100</v>
      </c>
      <c r="F82" s="53"/>
      <c r="G82" s="143"/>
      <c r="M82" s="142"/>
      <c r="N82" s="142"/>
    </row>
    <row r="83" s="141" customFormat="true" ht="15" hidden="false" customHeight="false" outlineLevel="0" collapsed="false">
      <c r="A83" s="149" t="s">
        <v>161</v>
      </c>
      <c r="B83" s="150"/>
      <c r="C83" s="151"/>
      <c r="D83" s="151"/>
      <c r="E83" s="151"/>
      <c r="F83" s="152"/>
      <c r="M83" s="142"/>
      <c r="N83" s="142"/>
    </row>
    <row r="84" s="141" customFormat="true" ht="29.25" hidden="false" customHeight="true" outlineLevel="0" collapsed="false">
      <c r="A84" s="57" t="s">
        <v>162</v>
      </c>
      <c r="B84" s="57"/>
      <c r="C84" s="57"/>
      <c r="D84" s="57"/>
      <c r="E84" s="57"/>
      <c r="F84" s="57"/>
      <c r="M84" s="142"/>
      <c r="N84" s="142"/>
    </row>
    <row r="85" s="141" customFormat="true" ht="15" hidden="false" customHeight="false" outlineLevel="0" collapsed="false">
      <c r="A85" s="153" t="s">
        <v>163</v>
      </c>
      <c r="B85" s="153"/>
      <c r="C85" s="153"/>
      <c r="D85" s="153"/>
      <c r="E85" s="153"/>
      <c r="F85" s="153"/>
      <c r="M85" s="142"/>
      <c r="N85" s="142"/>
    </row>
    <row r="86" s="141" customFormat="true" ht="15" hidden="false" customHeight="false" outlineLevel="0" collapsed="false">
      <c r="A86" s="154" t="s">
        <v>164</v>
      </c>
      <c r="B86" s="154"/>
      <c r="C86" s="154"/>
      <c r="D86" s="154"/>
      <c r="E86" s="154"/>
      <c r="F86" s="154"/>
      <c r="M86" s="142"/>
      <c r="N86" s="142"/>
    </row>
    <row r="87" s="64" customFormat="true" ht="15" hidden="false" customHeight="true" outlineLevel="0" collapsed="false">
      <c r="A87" s="61" t="s">
        <v>165</v>
      </c>
      <c r="B87" s="83" t="s">
        <v>166</v>
      </c>
      <c r="C87" s="83"/>
      <c r="D87" s="63" t="s">
        <v>167</v>
      </c>
      <c r="E87" s="63"/>
      <c r="F87" s="63"/>
    </row>
    <row r="88" s="64" customFormat="true" ht="15" hidden="false" customHeight="true" outlineLevel="0" collapsed="false">
      <c r="A88" s="65" t="s">
        <v>168</v>
      </c>
      <c r="B88" s="84" t="n">
        <v>13.227</v>
      </c>
      <c r="C88" s="84"/>
      <c r="D88" s="84" t="n">
        <v>13.347</v>
      </c>
      <c r="E88" s="84"/>
      <c r="F88" s="84"/>
      <c r="H88" s="67"/>
    </row>
    <row r="89" s="64" customFormat="true" ht="15" hidden="false" customHeight="true" outlineLevel="0" collapsed="false">
      <c r="A89" s="68" t="s">
        <v>559</v>
      </c>
      <c r="B89" s="84" t="n">
        <v>13.227</v>
      </c>
      <c r="C89" s="84"/>
      <c r="D89" s="84" t="n">
        <v>13.347</v>
      </c>
      <c r="E89" s="84"/>
      <c r="F89" s="84"/>
      <c r="H89" s="67"/>
    </row>
    <row r="90" s="64" customFormat="true" ht="15" hidden="false" customHeight="true" outlineLevel="0" collapsed="false">
      <c r="A90" s="68" t="s">
        <v>560</v>
      </c>
      <c r="B90" s="84" t="n">
        <v>13.403</v>
      </c>
      <c r="C90" s="84"/>
      <c r="D90" s="84" t="n">
        <v>13.532</v>
      </c>
      <c r="E90" s="84"/>
      <c r="F90" s="84"/>
      <c r="H90" s="67"/>
    </row>
    <row r="91" s="64" customFormat="true" ht="15" hidden="false" customHeight="true" outlineLevel="0" collapsed="false">
      <c r="A91" s="68" t="s">
        <v>561</v>
      </c>
      <c r="B91" s="84" t="n">
        <v>13.403</v>
      </c>
      <c r="C91" s="84"/>
      <c r="D91" s="84" t="n">
        <v>13.532</v>
      </c>
      <c r="E91" s="84"/>
      <c r="F91" s="84"/>
      <c r="H91" s="67"/>
    </row>
    <row r="92" s="157" customFormat="true" ht="15" hidden="false" customHeight="false" outlineLevel="0" collapsed="false">
      <c r="A92" s="160" t="s">
        <v>172</v>
      </c>
      <c r="B92" s="150"/>
      <c r="C92" s="150"/>
      <c r="D92" s="150"/>
      <c r="E92" s="150"/>
      <c r="F92" s="152"/>
      <c r="M92" s="142"/>
      <c r="N92" s="142"/>
    </row>
    <row r="93" s="157" customFormat="true" ht="16.5" hidden="false" customHeight="true" outlineLevel="0" collapsed="false">
      <c r="A93" s="161" t="s">
        <v>173</v>
      </c>
      <c r="B93" s="161"/>
      <c r="C93" s="161"/>
      <c r="D93" s="161"/>
      <c r="E93" s="161"/>
      <c r="F93" s="161"/>
      <c r="M93" s="142"/>
      <c r="N93" s="142"/>
    </row>
    <row r="94" s="157" customFormat="true" ht="15" hidden="false" customHeight="false" outlineLevel="0" collapsed="false">
      <c r="A94" s="72" t="s">
        <v>174</v>
      </c>
      <c r="B94" s="72"/>
      <c r="C94" s="72"/>
      <c r="D94" s="72"/>
      <c r="E94" s="72"/>
      <c r="F94" s="72"/>
      <c r="M94" s="142"/>
      <c r="N94" s="142"/>
    </row>
    <row r="95" s="157" customFormat="true" ht="15" hidden="false" customHeight="false" outlineLevel="0" collapsed="false">
      <c r="A95" s="70" t="s">
        <v>175</v>
      </c>
      <c r="B95" s="70"/>
      <c r="C95" s="70"/>
      <c r="D95" s="70"/>
      <c r="E95" s="70"/>
      <c r="F95" s="162"/>
      <c r="M95" s="142"/>
      <c r="N95" s="142"/>
    </row>
    <row r="96" s="157" customFormat="true" ht="15" hidden="false" customHeight="false" outlineLevel="0" collapsed="false">
      <c r="A96" s="160" t="s">
        <v>598</v>
      </c>
      <c r="B96" s="150"/>
      <c r="C96" s="150"/>
      <c r="D96" s="150"/>
      <c r="E96" s="150"/>
      <c r="F96" s="162"/>
      <c r="M96" s="142"/>
      <c r="N96" s="142"/>
    </row>
    <row r="97" s="157" customFormat="true" ht="15" hidden="false" customHeight="false" outlineLevel="0" collapsed="false">
      <c r="A97" s="55" t="s">
        <v>177</v>
      </c>
      <c r="B97" s="150"/>
      <c r="C97" s="150"/>
      <c r="D97" s="150"/>
      <c r="E97" s="150"/>
      <c r="F97" s="167"/>
      <c r="M97" s="142"/>
      <c r="N97" s="142"/>
    </row>
  </sheetData>
  <mergeCells count="16">
    <mergeCell ref="A84:F84"/>
    <mergeCell ref="A85:F85"/>
    <mergeCell ref="A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A93:F93"/>
    <mergeCell ref="A94:F94"/>
    <mergeCell ref="A95:E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6.42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1"/>
    </row>
    <row r="2" customFormat="false" ht="15" hidden="false" customHeight="false" outlineLevel="0" collapsed="false">
      <c r="A2" s="3" t="s">
        <v>599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9"/>
      <c r="C4" s="10"/>
      <c r="D4" s="8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9500</v>
      </c>
      <c r="D8" s="32" t="n">
        <v>1902.91</v>
      </c>
      <c r="E8" s="104" t="n">
        <v>7.89</v>
      </c>
      <c r="F8" s="76" t="s">
        <v>13</v>
      </c>
    </row>
    <row r="9" customFormat="false" ht="15" hidden="false" customHeight="false" outlineLevel="0" collapsed="false">
      <c r="A9" s="30" t="s">
        <v>260</v>
      </c>
      <c r="B9" s="30" t="s">
        <v>12</v>
      </c>
      <c r="C9" s="31" t="n">
        <v>346800</v>
      </c>
      <c r="D9" s="32" t="n">
        <v>1877.4</v>
      </c>
      <c r="E9" s="104" t="n">
        <v>7.79</v>
      </c>
      <c r="F9" s="76" t="s">
        <v>261</v>
      </c>
    </row>
    <row r="10" customFormat="false" ht="15" hidden="false" customHeight="false" outlineLevel="0" collapsed="false">
      <c r="A10" s="30" t="s">
        <v>136</v>
      </c>
      <c r="B10" s="30" t="s">
        <v>65</v>
      </c>
      <c r="C10" s="31" t="n">
        <v>2164800</v>
      </c>
      <c r="D10" s="32" t="n">
        <v>1454.75</v>
      </c>
      <c r="E10" s="104" t="n">
        <v>6.03</v>
      </c>
      <c r="F10" s="76" t="s">
        <v>137</v>
      </c>
    </row>
    <row r="11" customFormat="false" ht="15" hidden="false" customHeight="false" outlineLevel="0" collapsed="false">
      <c r="A11" s="30" t="s">
        <v>600</v>
      </c>
      <c r="B11" s="30" t="s">
        <v>256</v>
      </c>
      <c r="C11" s="31" t="n">
        <v>2496000</v>
      </c>
      <c r="D11" s="32" t="n">
        <v>1189.34</v>
      </c>
      <c r="E11" s="104" t="n">
        <v>4.93</v>
      </c>
      <c r="F11" s="76" t="s">
        <v>601</v>
      </c>
    </row>
    <row r="12" customFormat="false" ht="15" hidden="false" customHeight="false" outlineLevel="0" collapsed="false">
      <c r="A12" s="30" t="s">
        <v>602</v>
      </c>
      <c r="B12" s="30" t="s">
        <v>40</v>
      </c>
      <c r="C12" s="31" t="n">
        <v>2669000</v>
      </c>
      <c r="D12" s="32" t="n">
        <v>1187.71</v>
      </c>
      <c r="E12" s="104" t="n">
        <v>4.93</v>
      </c>
      <c r="F12" s="76" t="s">
        <v>603</v>
      </c>
    </row>
    <row r="13" customFormat="false" ht="15" hidden="false" customHeight="false" outlineLevel="0" collapsed="false">
      <c r="A13" s="30" t="s">
        <v>604</v>
      </c>
      <c r="B13" s="30" t="s">
        <v>15</v>
      </c>
      <c r="C13" s="31" t="n">
        <v>801000</v>
      </c>
      <c r="D13" s="32" t="n">
        <v>1118.2</v>
      </c>
      <c r="E13" s="104" t="n">
        <v>4.64</v>
      </c>
      <c r="F13" s="76" t="s">
        <v>605</v>
      </c>
    </row>
    <row r="14" customFormat="false" ht="15" hidden="false" customHeight="false" outlineLevel="0" collapsed="false">
      <c r="A14" s="30" t="s">
        <v>606</v>
      </c>
      <c r="B14" s="30" t="s">
        <v>256</v>
      </c>
      <c r="C14" s="31" t="n">
        <v>145600</v>
      </c>
      <c r="D14" s="32" t="n">
        <v>802.62</v>
      </c>
      <c r="E14" s="104" t="n">
        <v>3.33</v>
      </c>
      <c r="F14" s="76" t="s">
        <v>607</v>
      </c>
    </row>
    <row r="15" customFormat="false" ht="15" hidden="false" customHeight="false" outlineLevel="0" collapsed="false">
      <c r="A15" s="30" t="s">
        <v>441</v>
      </c>
      <c r="B15" s="30" t="s">
        <v>256</v>
      </c>
      <c r="C15" s="31" t="n">
        <v>1064000</v>
      </c>
      <c r="D15" s="32" t="n">
        <v>792.15</v>
      </c>
      <c r="E15" s="104" t="n">
        <v>3.29</v>
      </c>
      <c r="F15" s="76" t="s">
        <v>442</v>
      </c>
    </row>
    <row r="16" customFormat="false" ht="15" hidden="false" customHeight="false" outlineLevel="0" collapsed="false">
      <c r="A16" s="30" t="s">
        <v>60</v>
      </c>
      <c r="B16" s="30" t="s">
        <v>37</v>
      </c>
      <c r="C16" s="31" t="n">
        <v>73000</v>
      </c>
      <c r="D16" s="32" t="n">
        <v>791.1</v>
      </c>
      <c r="E16" s="104" t="n">
        <v>3.28</v>
      </c>
      <c r="F16" s="76" t="s">
        <v>61</v>
      </c>
    </row>
    <row r="17" customFormat="false" ht="15" hidden="false" customHeight="false" outlineLevel="0" collapsed="false">
      <c r="A17" s="30" t="s">
        <v>293</v>
      </c>
      <c r="B17" s="30" t="s">
        <v>32</v>
      </c>
      <c r="C17" s="31" t="n">
        <v>16200</v>
      </c>
      <c r="D17" s="32" t="n">
        <v>783.52</v>
      </c>
      <c r="E17" s="104" t="n">
        <v>3.25</v>
      </c>
      <c r="F17" s="76" t="s">
        <v>294</v>
      </c>
    </row>
    <row r="18" customFormat="false" ht="15" hidden="false" customHeight="false" outlineLevel="0" collapsed="false">
      <c r="A18" s="30" t="s">
        <v>239</v>
      </c>
      <c r="B18" s="30" t="s">
        <v>65</v>
      </c>
      <c r="C18" s="31" t="n">
        <v>53000</v>
      </c>
      <c r="D18" s="32" t="n">
        <v>738.53</v>
      </c>
      <c r="E18" s="104" t="n">
        <v>3.06</v>
      </c>
      <c r="F18" s="76" t="s">
        <v>240</v>
      </c>
    </row>
    <row r="19" customFormat="false" ht="15" hidden="false" customHeight="false" outlineLevel="0" collapsed="false">
      <c r="A19" s="30" t="s">
        <v>608</v>
      </c>
      <c r="B19" s="30" t="s">
        <v>54</v>
      </c>
      <c r="C19" s="31" t="n">
        <v>61200</v>
      </c>
      <c r="D19" s="32" t="n">
        <v>537.55</v>
      </c>
      <c r="E19" s="104" t="n">
        <v>2.23</v>
      </c>
      <c r="F19" s="76" t="s">
        <v>609</v>
      </c>
    </row>
    <row r="20" customFormat="false" ht="15" hidden="false" customHeight="false" outlineLevel="0" collapsed="false">
      <c r="A20" s="30" t="s">
        <v>610</v>
      </c>
      <c r="B20" s="30" t="s">
        <v>12</v>
      </c>
      <c r="C20" s="31" t="n">
        <v>2460000</v>
      </c>
      <c r="D20" s="32" t="n">
        <v>537.51</v>
      </c>
      <c r="E20" s="104" t="n">
        <v>2.23</v>
      </c>
      <c r="F20" s="76" t="s">
        <v>611</v>
      </c>
    </row>
    <row r="21" customFormat="false" ht="15" hidden="false" customHeight="false" outlineLevel="0" collapsed="false">
      <c r="A21" s="30" t="s">
        <v>612</v>
      </c>
      <c r="B21" s="30" t="s">
        <v>25</v>
      </c>
      <c r="C21" s="31" t="n">
        <v>2925000</v>
      </c>
      <c r="D21" s="32" t="n">
        <v>371.48</v>
      </c>
      <c r="E21" s="104" t="n">
        <v>1.54</v>
      </c>
      <c r="F21" s="76" t="s">
        <v>613</v>
      </c>
    </row>
    <row r="22" customFormat="false" ht="15" hidden="false" customHeight="false" outlineLevel="0" collapsed="false">
      <c r="A22" s="30" t="s">
        <v>109</v>
      </c>
      <c r="B22" s="30" t="s">
        <v>15</v>
      </c>
      <c r="C22" s="31" t="n">
        <v>11750</v>
      </c>
      <c r="D22" s="32" t="n">
        <v>289.81</v>
      </c>
      <c r="E22" s="104" t="n">
        <v>1.2</v>
      </c>
      <c r="F22" s="76" t="s">
        <v>110</v>
      </c>
    </row>
    <row r="23" customFormat="false" ht="15" hidden="false" customHeight="false" outlineLevel="0" collapsed="false">
      <c r="A23" s="30" t="s">
        <v>190</v>
      </c>
      <c r="B23" s="30" t="s">
        <v>25</v>
      </c>
      <c r="C23" s="31" t="n">
        <v>108500</v>
      </c>
      <c r="D23" s="32" t="n">
        <v>269.57</v>
      </c>
      <c r="E23" s="104" t="n">
        <v>1.12</v>
      </c>
      <c r="F23" s="76" t="s">
        <v>191</v>
      </c>
    </row>
    <row r="24" customFormat="false" ht="15" hidden="false" customHeight="false" outlineLevel="0" collapsed="false">
      <c r="A24" s="30" t="s">
        <v>255</v>
      </c>
      <c r="B24" s="30" t="s">
        <v>256</v>
      </c>
      <c r="C24" s="31" t="n">
        <v>140000</v>
      </c>
      <c r="D24" s="32" t="n">
        <v>247.17</v>
      </c>
      <c r="E24" s="104" t="n">
        <v>1.03</v>
      </c>
      <c r="F24" s="76" t="s">
        <v>257</v>
      </c>
    </row>
    <row r="25" customFormat="false" ht="15" hidden="false" customHeight="false" outlineLevel="0" collapsed="false">
      <c r="A25" s="30" t="s">
        <v>56</v>
      </c>
      <c r="B25" s="30" t="s">
        <v>54</v>
      </c>
      <c r="C25" s="31" t="n">
        <v>29400</v>
      </c>
      <c r="D25" s="32" t="n">
        <v>218.35</v>
      </c>
      <c r="E25" s="104" t="n">
        <v>0.91</v>
      </c>
      <c r="F25" s="76" t="s">
        <v>57</v>
      </c>
    </row>
    <row r="26" customFormat="false" ht="15" hidden="false" customHeight="false" outlineLevel="0" collapsed="false">
      <c r="A26" s="30" t="s">
        <v>614</v>
      </c>
      <c r="B26" s="30" t="s">
        <v>256</v>
      </c>
      <c r="C26" s="31" t="n">
        <v>860000</v>
      </c>
      <c r="D26" s="32" t="n">
        <v>214.14</v>
      </c>
      <c r="E26" s="104" t="n">
        <v>0.89</v>
      </c>
      <c r="F26" s="76" t="s">
        <v>615</v>
      </c>
    </row>
    <row r="27" customFormat="false" ht="15" hidden="false" customHeight="false" outlineLevel="0" collapsed="false">
      <c r="A27" s="30" t="s">
        <v>616</v>
      </c>
      <c r="B27" s="30" t="s">
        <v>20</v>
      </c>
      <c r="C27" s="31" t="n">
        <v>50600</v>
      </c>
      <c r="D27" s="32" t="n">
        <v>212.44</v>
      </c>
      <c r="E27" s="104" t="n">
        <v>0.88</v>
      </c>
      <c r="F27" s="76" t="s">
        <v>617</v>
      </c>
    </row>
    <row r="28" customFormat="false" ht="15" hidden="false" customHeight="false" outlineLevel="0" collapsed="false">
      <c r="A28" s="30" t="s">
        <v>618</v>
      </c>
      <c r="B28" s="30" t="s">
        <v>197</v>
      </c>
      <c r="C28" s="31" t="n">
        <v>200000</v>
      </c>
      <c r="D28" s="32" t="n">
        <v>184.3</v>
      </c>
      <c r="E28" s="104" t="n">
        <v>0.76</v>
      </c>
      <c r="F28" s="76" t="s">
        <v>619</v>
      </c>
    </row>
    <row r="29" customFormat="false" ht="15" hidden="false" customHeight="false" outlineLevel="0" collapsed="false">
      <c r="A29" s="30" t="s">
        <v>620</v>
      </c>
      <c r="B29" s="30" t="s">
        <v>12</v>
      </c>
      <c r="C29" s="31" t="n">
        <v>120000</v>
      </c>
      <c r="D29" s="32" t="n">
        <v>164.82</v>
      </c>
      <c r="E29" s="104" t="n">
        <v>0.68</v>
      </c>
      <c r="F29" s="76" t="s">
        <v>621</v>
      </c>
    </row>
    <row r="30" customFormat="false" ht="15" hidden="false" customHeight="false" outlineLevel="0" collapsed="false">
      <c r="A30" s="30" t="s">
        <v>24</v>
      </c>
      <c r="B30" s="30" t="s">
        <v>25</v>
      </c>
      <c r="C30" s="31" t="n">
        <v>11000</v>
      </c>
      <c r="D30" s="32" t="n">
        <v>157.65</v>
      </c>
      <c r="E30" s="104" t="n">
        <v>0.65</v>
      </c>
      <c r="F30" s="76" t="s">
        <v>26</v>
      </c>
    </row>
    <row r="31" customFormat="false" ht="15" hidden="false" customHeight="false" outlineLevel="0" collapsed="false">
      <c r="A31" s="30" t="s">
        <v>82</v>
      </c>
      <c r="B31" s="30" t="s">
        <v>54</v>
      </c>
      <c r="C31" s="31" t="n">
        <v>10500</v>
      </c>
      <c r="D31" s="32" t="n">
        <v>156.06</v>
      </c>
      <c r="E31" s="104" t="n">
        <v>0.65</v>
      </c>
      <c r="F31" s="76" t="s">
        <v>83</v>
      </c>
    </row>
    <row r="32" customFormat="false" ht="15" hidden="false" customHeight="false" outlineLevel="0" collapsed="false">
      <c r="A32" s="30" t="s">
        <v>253</v>
      </c>
      <c r="B32" s="30" t="s">
        <v>43</v>
      </c>
      <c r="C32" s="31" t="n">
        <v>225</v>
      </c>
      <c r="D32" s="32" t="n">
        <v>114.46</v>
      </c>
      <c r="E32" s="104" t="n">
        <v>0.47</v>
      </c>
      <c r="F32" s="76" t="s">
        <v>254</v>
      </c>
    </row>
    <row r="33" customFormat="false" ht="15" hidden="false" customHeight="false" outlineLevel="0" collapsed="false">
      <c r="A33" s="30" t="s">
        <v>74</v>
      </c>
      <c r="B33" s="30" t="s">
        <v>46</v>
      </c>
      <c r="C33" s="31" t="n">
        <v>8000</v>
      </c>
      <c r="D33" s="32" t="n">
        <v>112.46</v>
      </c>
      <c r="E33" s="104" t="n">
        <v>0.47</v>
      </c>
      <c r="F33" s="76" t="s">
        <v>75</v>
      </c>
    </row>
    <row r="34" customFormat="false" ht="15" hidden="false" customHeight="false" outlineLevel="0" collapsed="false">
      <c r="A34" s="30" t="s">
        <v>622</v>
      </c>
      <c r="B34" s="30" t="s">
        <v>519</v>
      </c>
      <c r="C34" s="31" t="n">
        <v>18200</v>
      </c>
      <c r="D34" s="32" t="n">
        <v>102.95</v>
      </c>
      <c r="E34" s="104" t="n">
        <v>0.43</v>
      </c>
      <c r="F34" s="76" t="s">
        <v>623</v>
      </c>
    </row>
    <row r="35" customFormat="false" ht="15" hidden="false" customHeight="false" outlineLevel="0" collapsed="false">
      <c r="A35" s="30" t="s">
        <v>122</v>
      </c>
      <c r="B35" s="30" t="s">
        <v>15</v>
      </c>
      <c r="C35" s="31" t="n">
        <v>60000</v>
      </c>
      <c r="D35" s="32" t="n">
        <v>101.97</v>
      </c>
      <c r="E35" s="104" t="n">
        <v>0.42</v>
      </c>
      <c r="F35" s="76" t="s">
        <v>123</v>
      </c>
    </row>
    <row r="36" customFormat="false" ht="15" hidden="false" customHeight="false" outlineLevel="0" collapsed="false">
      <c r="A36" s="30" t="s">
        <v>17</v>
      </c>
      <c r="B36" s="30" t="s">
        <v>12</v>
      </c>
      <c r="C36" s="31" t="n">
        <v>25000</v>
      </c>
      <c r="D36" s="32" t="n">
        <v>63.04</v>
      </c>
      <c r="E36" s="104" t="n">
        <v>0.26</v>
      </c>
      <c r="F36" s="76" t="s">
        <v>18</v>
      </c>
    </row>
    <row r="37" customFormat="false" ht="15" hidden="false" customHeight="false" outlineLevel="0" collapsed="false">
      <c r="A37" s="30" t="s">
        <v>624</v>
      </c>
      <c r="B37" s="30" t="s">
        <v>37</v>
      </c>
      <c r="C37" s="31" t="n">
        <v>12600</v>
      </c>
      <c r="D37" s="32" t="n">
        <v>59.84</v>
      </c>
      <c r="E37" s="104" t="n">
        <v>0.25</v>
      </c>
      <c r="F37" s="76" t="s">
        <v>625</v>
      </c>
    </row>
    <row r="38" customFormat="false" ht="15" hidden="false" customHeight="false" outlineLevel="0" collapsed="false">
      <c r="A38" s="30" t="s">
        <v>184</v>
      </c>
      <c r="B38" s="30" t="s">
        <v>12</v>
      </c>
      <c r="C38" s="31" t="n">
        <v>77000</v>
      </c>
      <c r="D38" s="32" t="n">
        <v>55.44</v>
      </c>
      <c r="E38" s="104" t="n">
        <v>0.23</v>
      </c>
      <c r="F38" s="76" t="s">
        <v>185</v>
      </c>
    </row>
    <row r="39" customFormat="false" ht="15" hidden="false" customHeight="false" outlineLevel="0" collapsed="false">
      <c r="A39" s="30" t="s">
        <v>124</v>
      </c>
      <c r="B39" s="30" t="s">
        <v>125</v>
      </c>
      <c r="C39" s="31" t="n">
        <v>12500</v>
      </c>
      <c r="D39" s="32" t="n">
        <v>32.08</v>
      </c>
      <c r="E39" s="104" t="n">
        <v>0.13</v>
      </c>
      <c r="F39" s="76" t="s">
        <v>126</v>
      </c>
    </row>
    <row r="40" customFormat="false" ht="15" hidden="false" customHeight="false" outlineLevel="0" collapsed="false">
      <c r="A40" s="30" t="s">
        <v>626</v>
      </c>
      <c r="B40" s="30" t="s">
        <v>99</v>
      </c>
      <c r="C40" s="31" t="n">
        <v>1800</v>
      </c>
      <c r="D40" s="32" t="n">
        <v>31.13</v>
      </c>
      <c r="E40" s="104" t="n">
        <v>0.13</v>
      </c>
      <c r="F40" s="76" t="s">
        <v>627</v>
      </c>
    </row>
    <row r="41" customFormat="false" ht="15" hidden="false" customHeight="false" outlineLevel="0" collapsed="false">
      <c r="A41" s="30" t="s">
        <v>628</v>
      </c>
      <c r="B41" s="30" t="s">
        <v>316</v>
      </c>
      <c r="C41" s="31" t="n">
        <v>4200</v>
      </c>
      <c r="D41" s="32" t="n">
        <v>30.5</v>
      </c>
      <c r="E41" s="104" t="n">
        <v>0.13</v>
      </c>
      <c r="F41" s="76" t="s">
        <v>629</v>
      </c>
    </row>
    <row r="42" customFormat="false" ht="15" hidden="false" customHeight="false" outlineLevel="0" collapsed="false">
      <c r="A42" s="30" t="s">
        <v>630</v>
      </c>
      <c r="B42" s="30" t="s">
        <v>20</v>
      </c>
      <c r="C42" s="31" t="n">
        <v>750</v>
      </c>
      <c r="D42" s="32" t="n">
        <v>24.17</v>
      </c>
      <c r="E42" s="104" t="n">
        <v>0.1</v>
      </c>
      <c r="F42" s="76" t="s">
        <v>631</v>
      </c>
    </row>
    <row r="43" customFormat="false" ht="15" hidden="false" customHeight="false" outlineLevel="0" collapsed="false">
      <c r="A43" s="30" t="s">
        <v>632</v>
      </c>
      <c r="B43" s="30" t="s">
        <v>54</v>
      </c>
      <c r="C43" s="31" t="n">
        <v>20000</v>
      </c>
      <c r="D43" s="32" t="n">
        <v>23.26</v>
      </c>
      <c r="E43" s="104" t="n">
        <v>0.1</v>
      </c>
      <c r="F43" s="76" t="s">
        <v>633</v>
      </c>
    </row>
    <row r="44" customFormat="false" ht="15" hidden="false" customHeight="false" outlineLevel="0" collapsed="false">
      <c r="A44" s="30" t="s">
        <v>634</v>
      </c>
      <c r="B44" s="30" t="s">
        <v>20</v>
      </c>
      <c r="C44" s="31" t="n">
        <v>1500</v>
      </c>
      <c r="D44" s="32" t="n">
        <v>20.88</v>
      </c>
      <c r="E44" s="104" t="n">
        <v>0.09</v>
      </c>
      <c r="F44" s="76" t="s">
        <v>635</v>
      </c>
    </row>
    <row r="45" customFormat="false" ht="15" hidden="false" customHeight="false" outlineLevel="0" collapsed="false">
      <c r="A45" s="30" t="s">
        <v>447</v>
      </c>
      <c r="B45" s="30" t="s">
        <v>92</v>
      </c>
      <c r="C45" s="31" t="n">
        <v>4500</v>
      </c>
      <c r="D45" s="32" t="n">
        <v>16.86</v>
      </c>
      <c r="E45" s="104" t="n">
        <v>0.07</v>
      </c>
      <c r="F45" s="76" t="s">
        <v>448</v>
      </c>
    </row>
    <row r="46" customFormat="false" ht="15" hidden="false" customHeight="false" outlineLevel="0" collapsed="false">
      <c r="A46" s="30" t="s">
        <v>636</v>
      </c>
      <c r="B46" s="30" t="s">
        <v>65</v>
      </c>
      <c r="C46" s="31" t="n">
        <v>18000</v>
      </c>
      <c r="D46" s="32" t="n">
        <v>16.5</v>
      </c>
      <c r="E46" s="104" t="n">
        <v>0.07</v>
      </c>
      <c r="F46" s="76" t="s">
        <v>637</v>
      </c>
    </row>
    <row r="47" customFormat="false" ht="15" hidden="false" customHeight="false" outlineLevel="0" collapsed="false">
      <c r="A47" s="30" t="s">
        <v>638</v>
      </c>
      <c r="B47" s="30" t="s">
        <v>639</v>
      </c>
      <c r="C47" s="31" t="n">
        <v>24000</v>
      </c>
      <c r="D47" s="32" t="n">
        <v>15.77</v>
      </c>
      <c r="E47" s="104" t="n">
        <v>0.07</v>
      </c>
      <c r="F47" s="76" t="s">
        <v>640</v>
      </c>
    </row>
    <row r="48" customFormat="false" ht="15" hidden="false" customHeight="false" outlineLevel="0" collapsed="false">
      <c r="A48" s="30" t="s">
        <v>641</v>
      </c>
      <c r="B48" s="30" t="s">
        <v>197</v>
      </c>
      <c r="C48" s="31" t="n">
        <v>10000</v>
      </c>
      <c r="D48" s="32" t="n">
        <v>14.62</v>
      </c>
      <c r="E48" s="104" t="n">
        <v>0.06</v>
      </c>
      <c r="F48" s="76" t="s">
        <v>642</v>
      </c>
    </row>
    <row r="49" customFormat="false" ht="15" hidden="false" customHeight="false" outlineLevel="0" collapsed="false">
      <c r="A49" s="30" t="s">
        <v>266</v>
      </c>
      <c r="B49" s="30" t="s">
        <v>54</v>
      </c>
      <c r="C49" s="31" t="n">
        <v>1400</v>
      </c>
      <c r="D49" s="32" t="n">
        <v>11.98</v>
      </c>
      <c r="E49" s="104" t="n">
        <v>0.05</v>
      </c>
      <c r="F49" s="76" t="s">
        <v>267</v>
      </c>
    </row>
    <row r="50" customFormat="false" ht="15" hidden="false" customHeight="false" outlineLevel="0" collapsed="false">
      <c r="A50" s="30" t="s">
        <v>86</v>
      </c>
      <c r="B50" s="30" t="s">
        <v>46</v>
      </c>
      <c r="C50" s="31" t="n">
        <v>1500</v>
      </c>
      <c r="D50" s="32" t="n">
        <v>8.02</v>
      </c>
      <c r="E50" s="104" t="n">
        <v>0.03</v>
      </c>
      <c r="F50" s="76" t="s">
        <v>87</v>
      </c>
    </row>
    <row r="51" customFormat="false" ht="15" hidden="false" customHeight="false" outlineLevel="0" collapsed="false">
      <c r="A51" s="30" t="s">
        <v>402</v>
      </c>
      <c r="B51" s="30" t="s">
        <v>12</v>
      </c>
      <c r="C51" s="31" t="n">
        <v>9000</v>
      </c>
      <c r="D51" s="32" t="n">
        <v>6.58</v>
      </c>
      <c r="E51" s="104" t="n">
        <v>0.03</v>
      </c>
      <c r="F51" s="76" t="s">
        <v>403</v>
      </c>
    </row>
    <row r="52" customFormat="false" ht="15" hidden="false" customHeight="false" outlineLevel="0" collapsed="false">
      <c r="A52" s="30" t="s">
        <v>643</v>
      </c>
      <c r="B52" s="30" t="s">
        <v>54</v>
      </c>
      <c r="C52" s="31" t="n">
        <v>700</v>
      </c>
      <c r="D52" s="32" t="n">
        <v>6.46</v>
      </c>
      <c r="E52" s="104" t="n">
        <v>0.03</v>
      </c>
      <c r="F52" s="76" t="s">
        <v>644</v>
      </c>
    </row>
    <row r="53" customFormat="false" ht="15" hidden="false" customHeight="false" outlineLevel="0" collapsed="false">
      <c r="A53" s="24" t="s">
        <v>154</v>
      </c>
      <c r="B53" s="24"/>
      <c r="C53" s="37"/>
      <c r="D53" s="170" t="n">
        <f aca="false">SUM(D8:D52)</f>
        <v>17068.05</v>
      </c>
      <c r="E53" s="38" t="n">
        <f aca="false">SUM(E8:E52)</f>
        <v>70.81</v>
      </c>
      <c r="F53" s="47"/>
    </row>
    <row r="54" s="141" customFormat="true" ht="15" hidden="false" customHeight="false" outlineLevel="0" collapsed="false">
      <c r="A54" s="24" t="s">
        <v>157</v>
      </c>
      <c r="B54" s="30"/>
      <c r="C54" s="31"/>
      <c r="D54" s="32"/>
      <c r="E54" s="104"/>
      <c r="F54" s="47"/>
      <c r="K54" s="142"/>
      <c r="L54" s="142"/>
    </row>
    <row r="55" s="141" customFormat="true" ht="15" hidden="false" customHeight="false" outlineLevel="0" collapsed="false">
      <c r="A55" s="24" t="s">
        <v>645</v>
      </c>
      <c r="B55" s="30"/>
      <c r="C55" s="31"/>
      <c r="D55" s="32"/>
      <c r="E55" s="104"/>
      <c r="F55" s="47"/>
      <c r="K55" s="142"/>
      <c r="L55" s="142"/>
    </row>
    <row r="56" s="141" customFormat="true" ht="15" hidden="false" customHeight="false" outlineLevel="0" collapsed="false">
      <c r="A56" s="24" t="s">
        <v>646</v>
      </c>
      <c r="B56" s="30"/>
      <c r="C56" s="31"/>
      <c r="D56" s="32"/>
      <c r="E56" s="104"/>
      <c r="F56" s="47"/>
      <c r="K56" s="142"/>
      <c r="L56" s="142"/>
    </row>
    <row r="57" s="141" customFormat="true" ht="15" hidden="false" customHeight="false" outlineLevel="0" collapsed="false">
      <c r="A57" s="30" t="s">
        <v>11</v>
      </c>
      <c r="B57" s="171" t="s">
        <v>647</v>
      </c>
      <c r="C57" s="31"/>
      <c r="D57" s="32" t="n">
        <v>99</v>
      </c>
      <c r="E57" s="104" t="n">
        <v>0.41</v>
      </c>
      <c r="F57" s="47"/>
      <c r="G57" s="172"/>
      <c r="H57" s="173"/>
      <c r="I57" s="143"/>
      <c r="K57" s="142"/>
      <c r="L57" s="142"/>
    </row>
    <row r="58" s="141" customFormat="true" ht="15" hidden="false" customHeight="false" outlineLevel="0" collapsed="false">
      <c r="A58" s="30" t="s">
        <v>11</v>
      </c>
      <c r="B58" s="171" t="s">
        <v>648</v>
      </c>
      <c r="C58" s="31"/>
      <c r="D58" s="32" t="n">
        <v>99</v>
      </c>
      <c r="E58" s="104" t="n">
        <v>0.41</v>
      </c>
      <c r="F58" s="47"/>
      <c r="G58" s="172"/>
      <c r="H58" s="173"/>
      <c r="I58" s="143"/>
      <c r="K58" s="142"/>
      <c r="L58" s="142"/>
    </row>
    <row r="59" s="141" customFormat="true" ht="15" hidden="false" customHeight="false" outlineLevel="0" collapsed="false">
      <c r="A59" s="30" t="s">
        <v>11</v>
      </c>
      <c r="B59" s="171" t="s">
        <v>649</v>
      </c>
      <c r="C59" s="31"/>
      <c r="D59" s="32" t="n">
        <v>99</v>
      </c>
      <c r="E59" s="104" t="n">
        <v>0.41</v>
      </c>
      <c r="F59" s="47"/>
      <c r="G59" s="172"/>
      <c r="H59" s="173"/>
      <c r="I59" s="143"/>
      <c r="K59" s="142"/>
      <c r="L59" s="142"/>
    </row>
    <row r="60" s="141" customFormat="true" ht="15" hidden="false" customHeight="false" outlineLevel="0" collapsed="false">
      <c r="A60" s="30" t="s">
        <v>11</v>
      </c>
      <c r="B60" s="171" t="s">
        <v>650</v>
      </c>
      <c r="C60" s="31"/>
      <c r="D60" s="32" t="n">
        <v>99</v>
      </c>
      <c r="E60" s="104" t="n">
        <v>0.41</v>
      </c>
      <c r="F60" s="47"/>
      <c r="G60" s="172"/>
      <c r="H60" s="173"/>
      <c r="I60" s="143"/>
      <c r="K60" s="142"/>
      <c r="L60" s="142"/>
    </row>
    <row r="61" s="141" customFormat="true" ht="15" hidden="false" customHeight="false" outlineLevel="0" collapsed="false">
      <c r="A61" s="30" t="s">
        <v>11</v>
      </c>
      <c r="B61" s="171" t="s">
        <v>650</v>
      </c>
      <c r="C61" s="31"/>
      <c r="D61" s="32" t="n">
        <v>99</v>
      </c>
      <c r="E61" s="104" t="n">
        <v>0.41</v>
      </c>
      <c r="F61" s="47"/>
      <c r="G61" s="172"/>
      <c r="H61" s="173"/>
      <c r="I61" s="143"/>
      <c r="K61" s="142"/>
      <c r="L61" s="142"/>
    </row>
    <row r="62" s="141" customFormat="true" ht="15" hidden="false" customHeight="false" outlineLevel="0" collapsed="false">
      <c r="A62" s="30" t="s">
        <v>11</v>
      </c>
      <c r="B62" s="171" t="s">
        <v>651</v>
      </c>
      <c r="C62" s="31"/>
      <c r="D62" s="32" t="n">
        <v>99</v>
      </c>
      <c r="E62" s="104" t="n">
        <v>0.41</v>
      </c>
      <c r="F62" s="47"/>
      <c r="G62" s="172"/>
      <c r="H62" s="173"/>
      <c r="I62" s="143"/>
      <c r="K62" s="142"/>
      <c r="L62" s="142"/>
    </row>
    <row r="63" s="141" customFormat="true" ht="15" hidden="false" customHeight="false" outlineLevel="0" collapsed="false">
      <c r="A63" s="30" t="s">
        <v>11</v>
      </c>
      <c r="B63" s="171" t="s">
        <v>651</v>
      </c>
      <c r="C63" s="31"/>
      <c r="D63" s="32" t="n">
        <v>99</v>
      </c>
      <c r="E63" s="104" t="n">
        <v>0.41</v>
      </c>
      <c r="F63" s="47"/>
      <c r="G63" s="172"/>
      <c r="H63" s="173"/>
      <c r="I63" s="143"/>
      <c r="K63" s="142"/>
      <c r="L63" s="142"/>
    </row>
    <row r="64" s="141" customFormat="true" ht="15" hidden="false" customHeight="false" outlineLevel="0" collapsed="false">
      <c r="A64" s="30" t="s">
        <v>11</v>
      </c>
      <c r="B64" s="171" t="s">
        <v>652</v>
      </c>
      <c r="C64" s="31"/>
      <c r="D64" s="32" t="n">
        <v>99</v>
      </c>
      <c r="E64" s="32" t="n">
        <v>0.41</v>
      </c>
      <c r="F64" s="47"/>
      <c r="G64" s="172"/>
      <c r="H64" s="173"/>
      <c r="I64" s="143"/>
      <c r="K64" s="142"/>
      <c r="L64" s="142"/>
    </row>
    <row r="65" s="141" customFormat="true" ht="15" hidden="false" customHeight="false" outlineLevel="0" collapsed="false">
      <c r="A65" s="30" t="s">
        <v>11</v>
      </c>
      <c r="B65" s="171" t="s">
        <v>653</v>
      </c>
      <c r="C65" s="31"/>
      <c r="D65" s="32" t="n">
        <v>99</v>
      </c>
      <c r="E65" s="32" t="n">
        <v>0.41</v>
      </c>
      <c r="F65" s="47"/>
      <c r="G65" s="172"/>
      <c r="H65" s="173"/>
      <c r="I65" s="143"/>
      <c r="K65" s="142"/>
      <c r="L65" s="142"/>
    </row>
    <row r="66" s="141" customFormat="true" ht="15" hidden="false" customHeight="false" outlineLevel="0" collapsed="false">
      <c r="A66" s="30" t="s">
        <v>11</v>
      </c>
      <c r="B66" s="171" t="s">
        <v>654</v>
      </c>
      <c r="C66" s="31"/>
      <c r="D66" s="32" t="n">
        <v>99</v>
      </c>
      <c r="E66" s="32" t="n">
        <v>0.41</v>
      </c>
      <c r="F66" s="47"/>
      <c r="G66" s="172"/>
      <c r="H66" s="173"/>
      <c r="I66" s="143"/>
      <c r="K66" s="142"/>
      <c r="L66" s="142"/>
    </row>
    <row r="67" s="141" customFormat="true" ht="15" hidden="false" customHeight="false" outlineLevel="0" collapsed="false">
      <c r="A67" s="30" t="s">
        <v>11</v>
      </c>
      <c r="B67" s="171" t="s">
        <v>655</v>
      </c>
      <c r="C67" s="31"/>
      <c r="D67" s="32" t="n">
        <v>99</v>
      </c>
      <c r="E67" s="32" t="n">
        <v>0.41</v>
      </c>
      <c r="F67" s="47"/>
      <c r="G67" s="172"/>
      <c r="H67" s="173"/>
      <c r="I67" s="143"/>
      <c r="K67" s="142"/>
      <c r="L67" s="142"/>
    </row>
    <row r="68" s="141" customFormat="true" ht="15" hidden="false" customHeight="false" outlineLevel="0" collapsed="false">
      <c r="A68" s="30" t="s">
        <v>11</v>
      </c>
      <c r="B68" s="171" t="s">
        <v>656</v>
      </c>
      <c r="C68" s="31"/>
      <c r="D68" s="32" t="n">
        <v>99</v>
      </c>
      <c r="E68" s="32" t="n">
        <v>0.41</v>
      </c>
      <c r="F68" s="47"/>
      <c r="G68" s="172"/>
      <c r="H68" s="173"/>
      <c r="I68" s="143"/>
      <c r="K68" s="142"/>
      <c r="L68" s="142"/>
    </row>
    <row r="69" s="141" customFormat="true" ht="15" hidden="false" customHeight="false" outlineLevel="0" collapsed="false">
      <c r="A69" s="30" t="s">
        <v>11</v>
      </c>
      <c r="B69" s="171" t="s">
        <v>657</v>
      </c>
      <c r="C69" s="31"/>
      <c r="D69" s="32" t="n">
        <v>99</v>
      </c>
      <c r="E69" s="32" t="n">
        <v>0.41</v>
      </c>
      <c r="F69" s="47"/>
      <c r="G69" s="172"/>
      <c r="H69" s="173"/>
      <c r="I69" s="143"/>
      <c r="K69" s="142"/>
      <c r="L69" s="142"/>
    </row>
    <row r="70" s="141" customFormat="true" ht="15" hidden="false" customHeight="false" outlineLevel="0" collapsed="false">
      <c r="A70" s="30" t="s">
        <v>11</v>
      </c>
      <c r="B70" s="171" t="s">
        <v>658</v>
      </c>
      <c r="C70" s="31"/>
      <c r="D70" s="32" t="n">
        <v>99</v>
      </c>
      <c r="E70" s="32" t="n">
        <v>0.41</v>
      </c>
      <c r="F70" s="47"/>
      <c r="G70" s="172"/>
      <c r="H70" s="173"/>
      <c r="I70" s="143"/>
      <c r="K70" s="142"/>
      <c r="L70" s="142"/>
    </row>
    <row r="71" s="141" customFormat="true" ht="15" hidden="false" customHeight="false" outlineLevel="0" collapsed="false">
      <c r="A71" s="30" t="s">
        <v>11</v>
      </c>
      <c r="B71" s="171" t="s">
        <v>659</v>
      </c>
      <c r="C71" s="31"/>
      <c r="D71" s="32" t="n">
        <v>99</v>
      </c>
      <c r="E71" s="32" t="n">
        <v>0.41</v>
      </c>
      <c r="F71" s="47"/>
      <c r="G71" s="172"/>
      <c r="H71" s="173"/>
      <c r="I71" s="143"/>
      <c r="K71" s="142"/>
      <c r="L71" s="142"/>
    </row>
    <row r="72" s="141" customFormat="true" ht="15" hidden="false" customHeight="false" outlineLevel="0" collapsed="false">
      <c r="A72" s="30" t="s">
        <v>11</v>
      </c>
      <c r="B72" s="171" t="s">
        <v>660</v>
      </c>
      <c r="C72" s="31"/>
      <c r="D72" s="32" t="n">
        <v>99</v>
      </c>
      <c r="E72" s="32" t="n">
        <v>0.41</v>
      </c>
      <c r="F72" s="47"/>
      <c r="G72" s="172"/>
      <c r="H72" s="173"/>
      <c r="I72" s="143"/>
      <c r="K72" s="142"/>
      <c r="L72" s="142"/>
    </row>
    <row r="73" s="141" customFormat="true" ht="15" hidden="false" customHeight="false" outlineLevel="0" collapsed="false">
      <c r="A73" s="30" t="s">
        <v>11</v>
      </c>
      <c r="B73" s="171" t="s">
        <v>661</v>
      </c>
      <c r="C73" s="31"/>
      <c r="D73" s="32" t="n">
        <v>99</v>
      </c>
      <c r="E73" s="32" t="n">
        <v>0.41</v>
      </c>
      <c r="F73" s="47"/>
      <c r="G73" s="172"/>
      <c r="H73" s="173"/>
      <c r="I73" s="143"/>
      <c r="K73" s="142"/>
      <c r="L73" s="142"/>
    </row>
    <row r="74" s="141" customFormat="true" ht="15" hidden="false" customHeight="false" outlineLevel="0" collapsed="false">
      <c r="A74" s="30" t="s">
        <v>11</v>
      </c>
      <c r="B74" s="171" t="s">
        <v>662</v>
      </c>
      <c r="C74" s="31"/>
      <c r="D74" s="32" t="n">
        <v>99</v>
      </c>
      <c r="E74" s="32" t="n">
        <v>0.41</v>
      </c>
      <c r="F74" s="47"/>
      <c r="G74" s="172"/>
      <c r="H74" s="173"/>
      <c r="I74" s="143"/>
      <c r="K74" s="142"/>
      <c r="L74" s="142"/>
    </row>
    <row r="75" s="141" customFormat="true" ht="15" hidden="false" customHeight="false" outlineLevel="0" collapsed="false">
      <c r="A75" s="30" t="s">
        <v>11</v>
      </c>
      <c r="B75" s="171" t="s">
        <v>663</v>
      </c>
      <c r="C75" s="31"/>
      <c r="D75" s="32" t="n">
        <v>99</v>
      </c>
      <c r="E75" s="32" t="n">
        <v>0.41</v>
      </c>
      <c r="F75" s="47"/>
      <c r="G75" s="172"/>
      <c r="H75" s="173"/>
      <c r="I75" s="143"/>
      <c r="K75" s="142"/>
      <c r="L75" s="142"/>
    </row>
    <row r="76" s="141" customFormat="true" ht="15" hidden="false" customHeight="false" outlineLevel="0" collapsed="false">
      <c r="A76" s="30" t="s">
        <v>11</v>
      </c>
      <c r="B76" s="171" t="s">
        <v>664</v>
      </c>
      <c r="C76" s="31"/>
      <c r="D76" s="32" t="n">
        <v>99</v>
      </c>
      <c r="E76" s="32" t="n">
        <v>0.41</v>
      </c>
      <c r="F76" s="47"/>
      <c r="G76" s="172"/>
      <c r="H76" s="173"/>
      <c r="I76" s="143"/>
      <c r="K76" s="142"/>
      <c r="L76" s="142"/>
    </row>
    <row r="77" s="141" customFormat="true" ht="15" hidden="false" customHeight="false" outlineLevel="0" collapsed="false">
      <c r="A77" s="30" t="s">
        <v>11</v>
      </c>
      <c r="B77" s="171" t="s">
        <v>665</v>
      </c>
      <c r="C77" s="31"/>
      <c r="D77" s="32" t="n">
        <v>99</v>
      </c>
      <c r="E77" s="32" t="n">
        <v>0.41</v>
      </c>
      <c r="F77" s="47"/>
      <c r="G77" s="172"/>
      <c r="H77" s="173"/>
      <c r="I77" s="143"/>
      <c r="K77" s="142"/>
      <c r="L77" s="142"/>
    </row>
    <row r="78" s="141" customFormat="true" ht="15" hidden="false" customHeight="false" outlineLevel="0" collapsed="false">
      <c r="A78" s="30" t="s">
        <v>11</v>
      </c>
      <c r="B78" s="171" t="s">
        <v>666</v>
      </c>
      <c r="C78" s="31"/>
      <c r="D78" s="32" t="n">
        <v>99</v>
      </c>
      <c r="E78" s="32" t="n">
        <v>0.41</v>
      </c>
      <c r="F78" s="47"/>
      <c r="G78" s="172"/>
      <c r="H78" s="173"/>
      <c r="I78" s="143"/>
      <c r="K78" s="142"/>
      <c r="L78" s="142"/>
    </row>
    <row r="79" s="141" customFormat="true" ht="15" hidden="false" customHeight="false" outlineLevel="0" collapsed="false">
      <c r="A79" s="30" t="s">
        <v>11</v>
      </c>
      <c r="B79" s="171" t="s">
        <v>667</v>
      </c>
      <c r="C79" s="31"/>
      <c r="D79" s="32" t="n">
        <v>99</v>
      </c>
      <c r="E79" s="32" t="n">
        <v>0.41</v>
      </c>
      <c r="F79" s="47"/>
      <c r="G79" s="172"/>
      <c r="H79" s="173"/>
      <c r="I79" s="143"/>
      <c r="K79" s="142"/>
      <c r="L79" s="142"/>
    </row>
    <row r="80" s="141" customFormat="true" ht="15" hidden="false" customHeight="false" outlineLevel="0" collapsed="false">
      <c r="A80" s="30" t="s">
        <v>11</v>
      </c>
      <c r="B80" s="171" t="s">
        <v>668</v>
      </c>
      <c r="C80" s="31"/>
      <c r="D80" s="32" t="n">
        <v>99</v>
      </c>
      <c r="E80" s="32" t="n">
        <v>0.41</v>
      </c>
      <c r="F80" s="47"/>
      <c r="G80" s="172"/>
      <c r="H80" s="173"/>
      <c r="I80" s="143"/>
      <c r="K80" s="142"/>
      <c r="L80" s="142"/>
    </row>
    <row r="81" s="141" customFormat="true" ht="15" hidden="false" customHeight="false" outlineLevel="0" collapsed="false">
      <c r="A81" s="30" t="s">
        <v>11</v>
      </c>
      <c r="B81" s="171" t="s">
        <v>669</v>
      </c>
      <c r="C81" s="31"/>
      <c r="D81" s="32" t="n">
        <v>99</v>
      </c>
      <c r="E81" s="32" t="n">
        <v>0.41</v>
      </c>
      <c r="F81" s="47"/>
      <c r="G81" s="172"/>
      <c r="H81" s="173"/>
      <c r="I81" s="143"/>
      <c r="K81" s="142"/>
      <c r="L81" s="142"/>
    </row>
    <row r="82" s="141" customFormat="true" ht="15" hidden="false" customHeight="false" outlineLevel="0" collapsed="false">
      <c r="A82" s="30" t="s">
        <v>11</v>
      </c>
      <c r="B82" s="171" t="s">
        <v>670</v>
      </c>
      <c r="C82" s="31"/>
      <c r="D82" s="32" t="n">
        <v>99</v>
      </c>
      <c r="E82" s="32" t="n">
        <v>0.41</v>
      </c>
      <c r="F82" s="47"/>
      <c r="G82" s="172"/>
      <c r="H82" s="173"/>
      <c r="I82" s="143"/>
      <c r="K82" s="142"/>
      <c r="L82" s="142"/>
    </row>
    <row r="83" s="141" customFormat="true" ht="15" hidden="false" customHeight="false" outlineLevel="0" collapsed="false">
      <c r="A83" s="30" t="s">
        <v>11</v>
      </c>
      <c r="B83" s="171" t="s">
        <v>671</v>
      </c>
      <c r="C83" s="31"/>
      <c r="D83" s="32" t="n">
        <v>99</v>
      </c>
      <c r="E83" s="32" t="n">
        <v>0.41</v>
      </c>
      <c r="F83" s="47"/>
      <c r="G83" s="172"/>
      <c r="H83" s="173"/>
      <c r="I83" s="143"/>
      <c r="K83" s="142"/>
      <c r="L83" s="142"/>
    </row>
    <row r="84" s="141" customFormat="true" ht="15" hidden="false" customHeight="false" outlineLevel="0" collapsed="false">
      <c r="A84" s="30" t="s">
        <v>11</v>
      </c>
      <c r="B84" s="171" t="s">
        <v>672</v>
      </c>
      <c r="C84" s="31"/>
      <c r="D84" s="32" t="n">
        <v>99</v>
      </c>
      <c r="E84" s="32" t="n">
        <v>0.41</v>
      </c>
      <c r="F84" s="47"/>
      <c r="G84" s="172"/>
      <c r="H84" s="173"/>
      <c r="I84" s="143"/>
      <c r="K84" s="142"/>
      <c r="L84" s="142"/>
    </row>
    <row r="85" s="141" customFormat="true" ht="15" hidden="false" customHeight="false" outlineLevel="0" collapsed="false">
      <c r="A85" s="30" t="s">
        <v>11</v>
      </c>
      <c r="B85" s="171" t="s">
        <v>673</v>
      </c>
      <c r="C85" s="31"/>
      <c r="D85" s="32" t="n">
        <v>99</v>
      </c>
      <c r="E85" s="32" t="n">
        <v>0.41</v>
      </c>
      <c r="F85" s="47"/>
      <c r="G85" s="172"/>
      <c r="H85" s="173"/>
      <c r="I85" s="143"/>
      <c r="K85" s="142"/>
      <c r="L85" s="142"/>
    </row>
    <row r="86" s="141" customFormat="true" ht="15" hidden="false" customHeight="false" outlineLevel="0" collapsed="false">
      <c r="A86" s="30" t="s">
        <v>674</v>
      </c>
      <c r="B86" s="171" t="s">
        <v>650</v>
      </c>
      <c r="C86" s="31"/>
      <c r="D86" s="32" t="n">
        <v>99</v>
      </c>
      <c r="E86" s="32" t="n">
        <v>0.41</v>
      </c>
      <c r="F86" s="47"/>
      <c r="G86" s="172"/>
      <c r="H86" s="173"/>
      <c r="I86" s="143"/>
      <c r="K86" s="142"/>
      <c r="L86" s="142"/>
    </row>
    <row r="87" s="141" customFormat="true" ht="15" hidden="false" customHeight="false" outlineLevel="0" collapsed="false">
      <c r="A87" s="30" t="s">
        <v>674</v>
      </c>
      <c r="B87" s="171" t="s">
        <v>675</v>
      </c>
      <c r="C87" s="31"/>
      <c r="D87" s="32" t="n">
        <v>99</v>
      </c>
      <c r="E87" s="32" t="n">
        <v>0.41</v>
      </c>
      <c r="F87" s="47"/>
      <c r="G87" s="172"/>
      <c r="H87" s="173"/>
      <c r="I87" s="143"/>
      <c r="K87" s="142"/>
      <c r="L87" s="142"/>
    </row>
    <row r="88" s="141" customFormat="true" ht="15" hidden="false" customHeight="false" outlineLevel="0" collapsed="false">
      <c r="A88" s="30" t="s">
        <v>674</v>
      </c>
      <c r="B88" s="171" t="s">
        <v>676</v>
      </c>
      <c r="C88" s="31"/>
      <c r="D88" s="32" t="n">
        <v>99</v>
      </c>
      <c r="E88" s="32" t="n">
        <v>0.41</v>
      </c>
      <c r="F88" s="47"/>
      <c r="G88" s="172"/>
      <c r="H88" s="173"/>
      <c r="I88" s="143"/>
      <c r="K88" s="142"/>
      <c r="L88" s="142"/>
    </row>
    <row r="89" s="141" customFormat="true" ht="15" hidden="false" customHeight="false" outlineLevel="0" collapsed="false">
      <c r="A89" s="30" t="s">
        <v>674</v>
      </c>
      <c r="B89" s="171" t="s">
        <v>654</v>
      </c>
      <c r="C89" s="31"/>
      <c r="D89" s="32" t="n">
        <v>99</v>
      </c>
      <c r="E89" s="32" t="n">
        <v>0.41</v>
      </c>
      <c r="F89" s="47"/>
      <c r="G89" s="172"/>
      <c r="H89" s="173"/>
      <c r="I89" s="143"/>
      <c r="K89" s="142"/>
      <c r="L89" s="142"/>
    </row>
    <row r="90" s="141" customFormat="true" ht="15" hidden="false" customHeight="false" outlineLevel="0" collapsed="false">
      <c r="A90" s="30" t="s">
        <v>674</v>
      </c>
      <c r="B90" s="171" t="s">
        <v>656</v>
      </c>
      <c r="C90" s="31"/>
      <c r="D90" s="32" t="n">
        <v>99</v>
      </c>
      <c r="E90" s="32" t="n">
        <v>0.41</v>
      </c>
      <c r="F90" s="47"/>
      <c r="G90" s="172"/>
      <c r="H90" s="173"/>
      <c r="I90" s="143"/>
      <c r="K90" s="142"/>
      <c r="L90" s="142"/>
    </row>
    <row r="91" s="141" customFormat="true" ht="15" hidden="false" customHeight="false" outlineLevel="0" collapsed="false">
      <c r="A91" s="30" t="s">
        <v>674</v>
      </c>
      <c r="B91" s="171" t="s">
        <v>659</v>
      </c>
      <c r="C91" s="31"/>
      <c r="D91" s="32" t="n">
        <v>99</v>
      </c>
      <c r="E91" s="32" t="n">
        <v>0.41</v>
      </c>
      <c r="F91" s="47"/>
      <c r="G91" s="172"/>
      <c r="H91" s="173"/>
      <c r="I91" s="143"/>
      <c r="K91" s="142"/>
      <c r="L91" s="142"/>
    </row>
    <row r="92" s="141" customFormat="true" ht="15" hidden="false" customHeight="false" outlineLevel="0" collapsed="false">
      <c r="A92" s="30" t="s">
        <v>674</v>
      </c>
      <c r="B92" s="171" t="s">
        <v>665</v>
      </c>
      <c r="C92" s="31"/>
      <c r="D92" s="32" t="n">
        <v>99</v>
      </c>
      <c r="E92" s="32" t="n">
        <v>0.41</v>
      </c>
      <c r="F92" s="47"/>
      <c r="G92" s="172"/>
      <c r="H92" s="173"/>
      <c r="I92" s="143"/>
      <c r="K92" s="142"/>
      <c r="L92" s="142"/>
    </row>
    <row r="93" s="141" customFormat="true" ht="15" hidden="false" customHeight="false" outlineLevel="0" collapsed="false">
      <c r="A93" s="30" t="s">
        <v>674</v>
      </c>
      <c r="B93" s="171" t="s">
        <v>666</v>
      </c>
      <c r="C93" s="31"/>
      <c r="D93" s="32" t="n">
        <v>99</v>
      </c>
      <c r="E93" s="32" t="n">
        <v>0.41</v>
      </c>
      <c r="F93" s="47"/>
      <c r="G93" s="172"/>
      <c r="H93" s="173"/>
      <c r="I93" s="143"/>
      <c r="K93" s="142"/>
      <c r="L93" s="142"/>
    </row>
    <row r="94" s="175" customFormat="true" ht="15" hidden="false" customHeight="false" outlineLevel="0" collapsed="false">
      <c r="A94" s="24" t="s">
        <v>154</v>
      </c>
      <c r="B94" s="24"/>
      <c r="C94" s="37"/>
      <c r="D94" s="170" t="n">
        <f aca="false">SUM(D57:D93)</f>
        <v>3663</v>
      </c>
      <c r="E94" s="170" t="n">
        <f aca="false">SUM(E57:E93)</f>
        <v>15.17</v>
      </c>
      <c r="F94" s="174"/>
      <c r="K94" s="176"/>
      <c r="L94" s="176"/>
    </row>
    <row r="95" s="141" customFormat="true" ht="15" hidden="false" customHeight="false" outlineLevel="0" collapsed="false">
      <c r="A95" s="24" t="s">
        <v>677</v>
      </c>
      <c r="B95" s="30"/>
      <c r="C95" s="79"/>
      <c r="D95" s="32" t="n">
        <v>69.5923585</v>
      </c>
      <c r="E95" s="104" t="n">
        <v>0.29</v>
      </c>
      <c r="F95" s="47"/>
      <c r="K95" s="142"/>
      <c r="L95" s="142"/>
    </row>
    <row r="96" s="141" customFormat="true" ht="15" hidden="false" customHeight="false" outlineLevel="0" collapsed="false">
      <c r="A96" s="24" t="s">
        <v>678</v>
      </c>
      <c r="B96" s="30"/>
      <c r="C96" s="79"/>
      <c r="D96" s="32" t="n">
        <v>7967.22</v>
      </c>
      <c r="E96" s="104" t="n">
        <v>33.04</v>
      </c>
      <c r="F96" s="47"/>
      <c r="K96" s="142"/>
      <c r="L96" s="142"/>
    </row>
    <row r="97" s="141" customFormat="true" ht="15" hidden="false" customHeight="false" outlineLevel="0" collapsed="false">
      <c r="A97" s="24" t="s">
        <v>679</v>
      </c>
      <c r="B97" s="30"/>
      <c r="C97" s="45"/>
      <c r="D97" s="32" t="n">
        <v>-4654.8723585</v>
      </c>
      <c r="E97" s="104" t="n">
        <v>-19.31</v>
      </c>
      <c r="F97" s="96"/>
      <c r="G97" s="177"/>
      <c r="K97" s="142"/>
      <c r="L97" s="142"/>
    </row>
    <row r="98" s="141" customFormat="true" ht="15" hidden="false" customHeight="false" outlineLevel="0" collapsed="false">
      <c r="A98" s="49" t="s">
        <v>160</v>
      </c>
      <c r="B98" s="49"/>
      <c r="C98" s="50"/>
      <c r="D98" s="178" t="n">
        <f aca="false">D53+D94+D95+D96+D97</f>
        <v>24112.99</v>
      </c>
      <c r="E98" s="51" t="n">
        <f aca="false">E53+E94+E95+E96+E97</f>
        <v>100</v>
      </c>
      <c r="F98" s="53"/>
      <c r="K98" s="142"/>
      <c r="L98" s="142"/>
    </row>
    <row r="99" s="141" customFormat="true" ht="15" hidden="false" customHeight="false" outlineLevel="0" collapsed="false">
      <c r="A99" s="58" t="s">
        <v>504</v>
      </c>
      <c r="B99" s="113"/>
      <c r="C99" s="114"/>
      <c r="D99" s="179"/>
      <c r="E99" s="115"/>
      <c r="F99" s="129"/>
      <c r="K99" s="142"/>
      <c r="L99" s="142"/>
    </row>
    <row r="100" s="141" customFormat="true" ht="15" hidden="false" customHeight="false" outlineLevel="0" collapsed="false">
      <c r="A100" s="149" t="s">
        <v>161</v>
      </c>
      <c r="B100" s="150"/>
      <c r="C100" s="151"/>
      <c r="D100" s="151"/>
      <c r="E100" s="151"/>
      <c r="F100" s="152"/>
      <c r="K100" s="142"/>
      <c r="L100" s="142"/>
    </row>
    <row r="101" s="141" customFormat="true" ht="15" hidden="false" customHeight="true" outlineLevel="0" collapsed="false">
      <c r="A101" s="180" t="s">
        <v>680</v>
      </c>
      <c r="B101" s="180"/>
      <c r="C101" s="180"/>
      <c r="D101" s="180"/>
      <c r="E101" s="180"/>
      <c r="F101" s="180"/>
      <c r="K101" s="142"/>
      <c r="L101" s="142"/>
    </row>
    <row r="102" s="141" customFormat="true" ht="15" hidden="false" customHeight="false" outlineLevel="0" collapsed="false">
      <c r="A102" s="153" t="s">
        <v>163</v>
      </c>
      <c r="B102" s="153"/>
      <c r="C102" s="153"/>
      <c r="D102" s="153"/>
      <c r="E102" s="153"/>
      <c r="F102" s="153"/>
      <c r="K102" s="142"/>
      <c r="L102" s="142"/>
    </row>
    <row r="103" s="141" customFormat="true" ht="15" hidden="false" customHeight="false" outlineLevel="0" collapsed="false">
      <c r="A103" s="154" t="s">
        <v>164</v>
      </c>
      <c r="B103" s="154"/>
      <c r="C103" s="154"/>
      <c r="D103" s="154"/>
      <c r="E103" s="154"/>
      <c r="F103" s="154"/>
      <c r="K103" s="142"/>
      <c r="L103" s="142"/>
    </row>
    <row r="104" s="64" customFormat="true" ht="15" hidden="false" customHeight="true" outlineLevel="0" collapsed="false">
      <c r="A104" s="61" t="s">
        <v>681</v>
      </c>
      <c r="B104" s="83" t="s">
        <v>166</v>
      </c>
      <c r="C104" s="83"/>
      <c r="D104" s="63" t="s">
        <v>167</v>
      </c>
      <c r="E104" s="63"/>
      <c r="F104" s="63"/>
    </row>
    <row r="105" s="64" customFormat="true" ht="15" hidden="false" customHeight="true" outlineLevel="0" collapsed="false">
      <c r="A105" s="65" t="s">
        <v>559</v>
      </c>
      <c r="B105" s="122" t="n">
        <v>11.663</v>
      </c>
      <c r="C105" s="122"/>
      <c r="D105" s="84" t="n">
        <v>11.726</v>
      </c>
      <c r="E105" s="84"/>
      <c r="F105" s="84"/>
    </row>
    <row r="106" s="64" customFormat="true" ht="15" hidden="false" customHeight="true" outlineLevel="0" collapsed="false">
      <c r="A106" s="65" t="s">
        <v>682</v>
      </c>
      <c r="B106" s="122" t="n">
        <v>10.167</v>
      </c>
      <c r="C106" s="122"/>
      <c r="D106" s="84" t="n">
        <v>10.222</v>
      </c>
      <c r="E106" s="84"/>
      <c r="F106" s="84"/>
    </row>
    <row r="107" s="64" customFormat="true" ht="15" hidden="false" customHeight="true" outlineLevel="0" collapsed="false">
      <c r="A107" s="65" t="s">
        <v>683</v>
      </c>
      <c r="B107" s="122" t="n">
        <v>10.336</v>
      </c>
      <c r="C107" s="122"/>
      <c r="D107" s="84" t="n">
        <v>10.392</v>
      </c>
      <c r="E107" s="84"/>
      <c r="F107" s="84"/>
    </row>
    <row r="108" s="64" customFormat="true" ht="15" hidden="false" customHeight="true" outlineLevel="0" collapsed="false">
      <c r="A108" s="65" t="s">
        <v>684</v>
      </c>
      <c r="B108" s="122" t="n">
        <v>11.663</v>
      </c>
      <c r="C108" s="122"/>
      <c r="D108" s="84" t="n">
        <v>11.726</v>
      </c>
      <c r="E108" s="84"/>
      <c r="F108" s="84"/>
    </row>
    <row r="109" s="64" customFormat="true" ht="15" hidden="false" customHeight="true" outlineLevel="0" collapsed="false">
      <c r="A109" s="65" t="s">
        <v>685</v>
      </c>
      <c r="B109" s="122" t="n">
        <v>11.819</v>
      </c>
      <c r="C109" s="122"/>
      <c r="D109" s="84" t="n">
        <v>11.888</v>
      </c>
      <c r="E109" s="84"/>
      <c r="F109" s="84"/>
    </row>
    <row r="110" s="64" customFormat="true" ht="15" hidden="false" customHeight="true" outlineLevel="0" collapsed="false">
      <c r="A110" s="65" t="s">
        <v>561</v>
      </c>
      <c r="B110" s="122" t="n">
        <v>11.819</v>
      </c>
      <c r="C110" s="122"/>
      <c r="D110" s="84" t="n">
        <v>11.888</v>
      </c>
      <c r="E110" s="84"/>
      <c r="F110" s="84"/>
    </row>
    <row r="111" s="64" customFormat="true" ht="15" hidden="false" customHeight="true" outlineLevel="0" collapsed="false">
      <c r="A111" s="65" t="s">
        <v>686</v>
      </c>
      <c r="B111" s="122" t="n">
        <v>10.262</v>
      </c>
      <c r="C111" s="122"/>
      <c r="D111" s="84" t="n">
        <v>10.322</v>
      </c>
      <c r="E111" s="84"/>
      <c r="F111" s="84"/>
    </row>
    <row r="112" s="64" customFormat="true" ht="15" hidden="false" customHeight="true" outlineLevel="0" collapsed="false">
      <c r="A112" s="68" t="s">
        <v>687</v>
      </c>
      <c r="B112" s="122" t="n">
        <v>10.459</v>
      </c>
      <c r="C112" s="122"/>
      <c r="D112" s="84" t="n">
        <v>10.521</v>
      </c>
      <c r="E112" s="84"/>
      <c r="F112" s="84"/>
    </row>
    <row r="113" s="157" customFormat="true" ht="15" hidden="false" customHeight="false" outlineLevel="0" collapsed="false">
      <c r="A113" s="181" t="s">
        <v>688</v>
      </c>
      <c r="B113" s="150"/>
      <c r="C113" s="150"/>
      <c r="D113" s="150"/>
      <c r="E113" s="150"/>
      <c r="F113" s="152"/>
      <c r="K113" s="142"/>
      <c r="L113" s="142"/>
    </row>
    <row r="114" s="157" customFormat="true" ht="15" hidden="false" customHeight="false" outlineLevel="0" collapsed="false">
      <c r="A114" s="181" t="s">
        <v>689</v>
      </c>
      <c r="B114" s="150"/>
      <c r="C114" s="150"/>
      <c r="D114" s="150"/>
      <c r="E114" s="150"/>
      <c r="F114" s="152"/>
      <c r="K114" s="142"/>
      <c r="L114" s="142"/>
    </row>
    <row r="115" s="157" customFormat="true" ht="30" hidden="false" customHeight="false" outlineLevel="0" collapsed="false">
      <c r="A115" s="182" t="s">
        <v>690</v>
      </c>
      <c r="B115" s="182" t="s">
        <v>691</v>
      </c>
      <c r="C115" s="182" t="s">
        <v>692</v>
      </c>
      <c r="D115" s="183" t="s">
        <v>693</v>
      </c>
      <c r="E115" s="182" t="s">
        <v>694</v>
      </c>
      <c r="F115" s="152"/>
      <c r="K115" s="142"/>
      <c r="L115" s="142"/>
    </row>
    <row r="116" s="157" customFormat="true" ht="15" hidden="false" customHeight="false" outlineLevel="0" collapsed="false">
      <c r="A116" s="184" t="s">
        <v>638</v>
      </c>
      <c r="B116" s="184" t="s">
        <v>695</v>
      </c>
      <c r="C116" s="185" t="n">
        <v>72.3167</v>
      </c>
      <c r="D116" s="185" t="n">
        <v>66.1</v>
      </c>
      <c r="E116" s="185" t="n">
        <v>3.1</v>
      </c>
      <c r="F116" s="186"/>
      <c r="G116" s="187"/>
      <c r="K116" s="142"/>
      <c r="L116" s="142"/>
    </row>
    <row r="117" s="157" customFormat="true" ht="15" hidden="false" customHeight="false" outlineLevel="0" collapsed="false">
      <c r="A117" s="184" t="s">
        <v>614</v>
      </c>
      <c r="B117" s="184" t="s">
        <v>695</v>
      </c>
      <c r="C117" s="185" t="n">
        <v>27.951163</v>
      </c>
      <c r="D117" s="185" t="n">
        <v>25.1</v>
      </c>
      <c r="E117" s="185" t="n">
        <v>39.26</v>
      </c>
      <c r="F117" s="186"/>
      <c r="G117" s="187"/>
      <c r="K117" s="142"/>
      <c r="L117" s="142"/>
    </row>
    <row r="118" s="157" customFormat="true" ht="15" hidden="false" customHeight="false" outlineLevel="0" collapsed="false">
      <c r="A118" s="184" t="s">
        <v>266</v>
      </c>
      <c r="B118" s="184" t="s">
        <v>695</v>
      </c>
      <c r="C118" s="185" t="n">
        <v>790.725</v>
      </c>
      <c r="D118" s="185" t="n">
        <v>858.25</v>
      </c>
      <c r="E118" s="185" t="n">
        <v>2.11</v>
      </c>
      <c r="F118" s="186"/>
      <c r="G118" s="187"/>
      <c r="K118" s="142"/>
      <c r="L118" s="142"/>
    </row>
    <row r="119" s="157" customFormat="true" ht="15" hidden="false" customHeight="false" outlineLevel="0" collapsed="false">
      <c r="A119" s="184" t="s">
        <v>260</v>
      </c>
      <c r="B119" s="184" t="s">
        <v>695</v>
      </c>
      <c r="C119" s="185" t="n">
        <v>572.724042</v>
      </c>
      <c r="D119" s="185" t="n">
        <v>544.85</v>
      </c>
      <c r="E119" s="185" t="n">
        <v>295.52</v>
      </c>
      <c r="F119" s="186"/>
      <c r="G119" s="187"/>
      <c r="K119" s="142"/>
      <c r="L119" s="142"/>
    </row>
    <row r="120" s="157" customFormat="true" ht="15" hidden="false" customHeight="false" outlineLevel="0" collapsed="false">
      <c r="A120" s="184" t="s">
        <v>624</v>
      </c>
      <c r="B120" s="184" t="s">
        <v>695</v>
      </c>
      <c r="C120" s="185" t="n">
        <v>480.4056</v>
      </c>
      <c r="D120" s="185" t="n">
        <v>478.05</v>
      </c>
      <c r="E120" s="185" t="n">
        <v>11.95</v>
      </c>
      <c r="F120" s="186"/>
      <c r="G120" s="187"/>
      <c r="K120" s="142"/>
      <c r="L120" s="142"/>
    </row>
    <row r="121" s="157" customFormat="true" ht="15" hidden="false" customHeight="false" outlineLevel="0" collapsed="false">
      <c r="A121" s="184" t="s">
        <v>641</v>
      </c>
      <c r="B121" s="184" t="s">
        <v>695</v>
      </c>
      <c r="C121" s="185" t="n">
        <v>149.15</v>
      </c>
      <c r="D121" s="185" t="n">
        <v>146.9</v>
      </c>
      <c r="E121" s="185" t="n">
        <v>3.42</v>
      </c>
      <c r="F121" s="186"/>
      <c r="G121" s="187"/>
      <c r="K121" s="142"/>
      <c r="L121" s="142"/>
    </row>
    <row r="122" s="157" customFormat="true" ht="15" hidden="false" customHeight="false" outlineLevel="0" collapsed="false">
      <c r="A122" s="184" t="s">
        <v>190</v>
      </c>
      <c r="B122" s="184" t="s">
        <v>695</v>
      </c>
      <c r="C122" s="185" t="n">
        <v>260</v>
      </c>
      <c r="D122" s="185" t="n">
        <v>249.9</v>
      </c>
      <c r="E122" s="185" t="n">
        <v>49.64</v>
      </c>
      <c r="F122" s="186"/>
      <c r="G122" s="187"/>
      <c r="K122" s="142"/>
      <c r="L122" s="142"/>
    </row>
    <row r="123" s="157" customFormat="true" ht="15" hidden="false" customHeight="false" outlineLevel="0" collapsed="false">
      <c r="A123" s="184" t="s">
        <v>184</v>
      </c>
      <c r="B123" s="184" t="s">
        <v>695</v>
      </c>
      <c r="C123" s="185" t="n">
        <v>73.95</v>
      </c>
      <c r="D123" s="185" t="n">
        <v>72.5</v>
      </c>
      <c r="E123" s="185" t="n">
        <v>10.35</v>
      </c>
      <c r="F123" s="186"/>
      <c r="G123" s="187"/>
      <c r="K123" s="142"/>
      <c r="L123" s="142"/>
    </row>
    <row r="124" s="157" customFormat="true" ht="15" hidden="false" customHeight="false" outlineLevel="0" collapsed="false">
      <c r="A124" s="184" t="s">
        <v>447</v>
      </c>
      <c r="B124" s="184" t="s">
        <v>695</v>
      </c>
      <c r="C124" s="185" t="n">
        <v>384.1167</v>
      </c>
      <c r="D124" s="185" t="n">
        <v>375.75</v>
      </c>
      <c r="E124" s="185" t="n">
        <v>2.65</v>
      </c>
      <c r="F124" s="186"/>
      <c r="G124" s="187"/>
      <c r="K124" s="142"/>
      <c r="L124" s="142"/>
    </row>
    <row r="125" s="157" customFormat="true" ht="15" hidden="false" customHeight="false" outlineLevel="0" collapsed="false">
      <c r="A125" s="184" t="s">
        <v>643</v>
      </c>
      <c r="B125" s="184" t="s">
        <v>695</v>
      </c>
      <c r="C125" s="185" t="n">
        <v>919.7</v>
      </c>
      <c r="D125" s="185" t="n">
        <v>926.15</v>
      </c>
      <c r="E125" s="185" t="n">
        <v>1.02</v>
      </c>
      <c r="F125" s="186"/>
      <c r="G125" s="187"/>
      <c r="K125" s="142"/>
      <c r="L125" s="142"/>
    </row>
    <row r="126" s="157" customFormat="true" ht="15" hidden="false" customHeight="false" outlineLevel="0" collapsed="false">
      <c r="A126" s="184" t="s">
        <v>612</v>
      </c>
      <c r="B126" s="184" t="s">
        <v>695</v>
      </c>
      <c r="C126" s="185" t="n">
        <v>13.6431</v>
      </c>
      <c r="D126" s="185" t="n">
        <v>12.75</v>
      </c>
      <c r="E126" s="185" t="n">
        <v>86.21</v>
      </c>
      <c r="F126" s="186"/>
      <c r="G126" s="187"/>
      <c r="K126" s="142"/>
      <c r="L126" s="142"/>
    </row>
    <row r="127" s="157" customFormat="true" ht="15" hidden="false" customHeight="false" outlineLevel="0" collapsed="false">
      <c r="A127" s="184" t="s">
        <v>632</v>
      </c>
      <c r="B127" s="184" t="s">
        <v>695</v>
      </c>
      <c r="C127" s="185" t="n">
        <v>123.525</v>
      </c>
      <c r="D127" s="185" t="n">
        <v>116.6</v>
      </c>
      <c r="E127" s="185" t="n">
        <v>4.29</v>
      </c>
      <c r="F127" s="186"/>
      <c r="G127" s="187"/>
      <c r="K127" s="142"/>
      <c r="L127" s="142"/>
    </row>
    <row r="128" s="157" customFormat="true" ht="15" hidden="false" customHeight="false" outlineLevel="0" collapsed="false">
      <c r="A128" s="184" t="s">
        <v>293</v>
      </c>
      <c r="B128" s="184" t="s">
        <v>695</v>
      </c>
      <c r="C128" s="185" t="n">
        <v>4862.233818</v>
      </c>
      <c r="D128" s="185" t="n">
        <v>4866.85</v>
      </c>
      <c r="E128" s="185" t="n">
        <v>123.21</v>
      </c>
      <c r="F128" s="186"/>
      <c r="G128" s="187"/>
      <c r="K128" s="142"/>
      <c r="L128" s="142"/>
    </row>
    <row r="129" s="157" customFormat="true" ht="15" hidden="false" customHeight="false" outlineLevel="0" collapsed="false">
      <c r="A129" s="184" t="s">
        <v>239</v>
      </c>
      <c r="B129" s="184" t="s">
        <v>695</v>
      </c>
      <c r="C129" s="185" t="n">
        <v>1424.495286</v>
      </c>
      <c r="D129" s="185" t="n">
        <v>1398</v>
      </c>
      <c r="E129" s="185" t="n">
        <v>115.95</v>
      </c>
      <c r="F129" s="186"/>
      <c r="G129" s="187"/>
      <c r="K129" s="142"/>
      <c r="L129" s="142"/>
    </row>
    <row r="130" s="157" customFormat="true" ht="15" hidden="false" customHeight="false" outlineLevel="0" collapsed="false">
      <c r="A130" s="184" t="s">
        <v>11</v>
      </c>
      <c r="B130" s="184" t="s">
        <v>695</v>
      </c>
      <c r="C130" s="185" t="n">
        <v>1311.643142</v>
      </c>
      <c r="D130" s="185" t="n">
        <v>1283.4</v>
      </c>
      <c r="E130" s="185" t="n">
        <v>300.84</v>
      </c>
      <c r="F130" s="186"/>
      <c r="G130" s="187"/>
      <c r="K130" s="142"/>
      <c r="L130" s="142"/>
    </row>
    <row r="131" s="157" customFormat="true" ht="15" hidden="false" customHeight="false" outlineLevel="0" collapsed="false">
      <c r="A131" s="184" t="s">
        <v>618</v>
      </c>
      <c r="B131" s="184" t="s">
        <v>695</v>
      </c>
      <c r="C131" s="185" t="n">
        <v>96.4725</v>
      </c>
      <c r="D131" s="185" t="n">
        <v>92.85</v>
      </c>
      <c r="E131" s="185" t="n">
        <v>50.41</v>
      </c>
      <c r="F131" s="186"/>
      <c r="G131" s="187"/>
      <c r="K131" s="142"/>
      <c r="L131" s="142"/>
    </row>
    <row r="132" s="157" customFormat="true" ht="15" hidden="false" customHeight="false" outlineLevel="0" collapsed="false">
      <c r="A132" s="184" t="s">
        <v>17</v>
      </c>
      <c r="B132" s="184" t="s">
        <v>695</v>
      </c>
      <c r="C132" s="185" t="n">
        <v>253.21</v>
      </c>
      <c r="D132" s="185" t="n">
        <v>253.7</v>
      </c>
      <c r="E132" s="185" t="n">
        <v>9.93</v>
      </c>
      <c r="F132" s="186"/>
      <c r="G132" s="187"/>
      <c r="K132" s="142"/>
      <c r="L132" s="142"/>
    </row>
    <row r="133" s="157" customFormat="true" ht="15" hidden="false" customHeight="false" outlineLevel="0" collapsed="false">
      <c r="A133" s="184" t="s">
        <v>628</v>
      </c>
      <c r="B133" s="184" t="s">
        <v>695</v>
      </c>
      <c r="C133" s="185" t="n">
        <v>793.4286</v>
      </c>
      <c r="D133" s="185" t="n">
        <v>730.2</v>
      </c>
      <c r="E133" s="185" t="n">
        <v>6.35</v>
      </c>
      <c r="F133" s="186"/>
      <c r="G133" s="187"/>
      <c r="K133" s="142"/>
      <c r="L133" s="142"/>
    </row>
    <row r="134" s="157" customFormat="true" ht="15" hidden="false" customHeight="false" outlineLevel="0" collapsed="false">
      <c r="A134" s="184" t="s">
        <v>136</v>
      </c>
      <c r="B134" s="184" t="s">
        <v>695</v>
      </c>
      <c r="C134" s="185" t="n">
        <v>64.830177</v>
      </c>
      <c r="D134" s="185" t="n">
        <v>67.4</v>
      </c>
      <c r="E134" s="185" t="n">
        <v>305.24</v>
      </c>
      <c r="F134" s="186"/>
      <c r="G134" s="187"/>
      <c r="K134" s="142"/>
      <c r="L134" s="142"/>
    </row>
    <row r="135" s="157" customFormat="true" ht="15" hidden="false" customHeight="false" outlineLevel="0" collapsed="false">
      <c r="A135" s="184" t="s">
        <v>626</v>
      </c>
      <c r="B135" s="184" t="s">
        <v>695</v>
      </c>
      <c r="C135" s="185" t="n">
        <v>1765.9</v>
      </c>
      <c r="D135" s="185" t="n">
        <v>1741.75</v>
      </c>
      <c r="E135" s="185" t="n">
        <v>4.91</v>
      </c>
      <c r="F135" s="186"/>
      <c r="G135" s="187"/>
      <c r="K135" s="142"/>
      <c r="L135" s="142"/>
    </row>
    <row r="136" s="157" customFormat="true" ht="15" hidden="false" customHeight="false" outlineLevel="0" collapsed="false">
      <c r="A136" s="184" t="s">
        <v>636</v>
      </c>
      <c r="B136" s="184" t="s">
        <v>695</v>
      </c>
      <c r="C136" s="185" t="n">
        <v>92.875</v>
      </c>
      <c r="D136" s="185" t="n">
        <v>91.85</v>
      </c>
      <c r="E136" s="185" t="n">
        <v>3.39</v>
      </c>
      <c r="F136" s="186"/>
      <c r="G136" s="187"/>
      <c r="K136" s="142"/>
      <c r="L136" s="142"/>
    </row>
    <row r="137" s="157" customFormat="true" ht="15" hidden="false" customHeight="false" outlineLevel="0" collapsed="false">
      <c r="A137" s="184" t="s">
        <v>24</v>
      </c>
      <c r="B137" s="184" t="s">
        <v>695</v>
      </c>
      <c r="C137" s="185" t="n">
        <v>1480.102245</v>
      </c>
      <c r="D137" s="185" t="n">
        <v>1438.55</v>
      </c>
      <c r="E137" s="185" t="n">
        <v>24.75</v>
      </c>
      <c r="F137" s="186"/>
      <c r="G137" s="187"/>
      <c r="K137" s="142"/>
      <c r="L137" s="142"/>
    </row>
    <row r="138" s="157" customFormat="true" ht="15" hidden="false" customHeight="false" outlineLevel="0" collapsed="false">
      <c r="A138" s="184" t="s">
        <v>82</v>
      </c>
      <c r="B138" s="184" t="s">
        <v>695</v>
      </c>
      <c r="C138" s="185" t="n">
        <v>1543.572894</v>
      </c>
      <c r="D138" s="185" t="n">
        <v>1491.55</v>
      </c>
      <c r="E138" s="185" t="n">
        <v>24.5</v>
      </c>
      <c r="F138" s="186"/>
      <c r="G138" s="187"/>
      <c r="K138" s="142"/>
      <c r="L138" s="142"/>
    </row>
    <row r="139" s="157" customFormat="true" ht="15" hidden="false" customHeight="false" outlineLevel="0" collapsed="false">
      <c r="A139" s="184" t="s">
        <v>74</v>
      </c>
      <c r="B139" s="184" t="s">
        <v>695</v>
      </c>
      <c r="C139" s="185" t="n">
        <v>1414.3687</v>
      </c>
      <c r="D139" s="185" t="n">
        <v>1409.95</v>
      </c>
      <c r="E139" s="185" t="n">
        <v>17.65</v>
      </c>
      <c r="F139" s="186"/>
      <c r="G139" s="187"/>
      <c r="K139" s="142"/>
      <c r="L139" s="142"/>
    </row>
    <row r="140" s="157" customFormat="true" ht="15" hidden="false" customHeight="false" outlineLevel="0" collapsed="false">
      <c r="A140" s="184" t="s">
        <v>109</v>
      </c>
      <c r="B140" s="184" t="s">
        <v>695</v>
      </c>
      <c r="C140" s="185" t="n">
        <v>2318.719102</v>
      </c>
      <c r="D140" s="185" t="n">
        <v>2475.3</v>
      </c>
      <c r="E140" s="185" t="n">
        <v>45.52</v>
      </c>
      <c r="F140" s="186"/>
      <c r="G140" s="187"/>
      <c r="K140" s="142"/>
      <c r="L140" s="142"/>
    </row>
    <row r="141" s="157" customFormat="true" ht="15" hidden="false" customHeight="false" outlineLevel="0" collapsed="false">
      <c r="A141" s="184" t="s">
        <v>122</v>
      </c>
      <c r="B141" s="184" t="s">
        <v>695</v>
      </c>
      <c r="C141" s="185" t="n">
        <v>183.99999</v>
      </c>
      <c r="D141" s="185" t="n">
        <v>171.15</v>
      </c>
      <c r="E141" s="185" t="n">
        <v>16.91</v>
      </c>
      <c r="F141" s="186"/>
      <c r="G141" s="187"/>
      <c r="K141" s="142"/>
      <c r="L141" s="142"/>
    </row>
    <row r="142" s="157" customFormat="true" ht="15" hidden="false" customHeight="false" outlineLevel="0" collapsed="false">
      <c r="A142" s="184" t="s">
        <v>253</v>
      </c>
      <c r="B142" s="184" t="s">
        <v>695</v>
      </c>
      <c r="C142" s="185" t="n">
        <v>46037</v>
      </c>
      <c r="D142" s="185" t="n">
        <v>51231.75</v>
      </c>
      <c r="E142" s="185" t="n">
        <v>21.84</v>
      </c>
      <c r="F142" s="186"/>
      <c r="G142" s="187"/>
      <c r="K142" s="142"/>
      <c r="L142" s="142"/>
    </row>
    <row r="143" s="157" customFormat="true" ht="15" hidden="false" customHeight="false" outlineLevel="0" collapsed="false">
      <c r="A143" s="184" t="s">
        <v>630</v>
      </c>
      <c r="B143" s="184" t="s">
        <v>695</v>
      </c>
      <c r="C143" s="185" t="n">
        <v>3401.2</v>
      </c>
      <c r="D143" s="185" t="n">
        <v>3238.95</v>
      </c>
      <c r="E143" s="185" t="n">
        <v>3.8</v>
      </c>
      <c r="F143" s="186"/>
      <c r="G143" s="187"/>
      <c r="K143" s="142"/>
      <c r="L143" s="142"/>
    </row>
    <row r="144" s="157" customFormat="true" ht="15" hidden="false" customHeight="false" outlineLevel="0" collapsed="false">
      <c r="A144" s="184" t="s">
        <v>124</v>
      </c>
      <c r="B144" s="184" t="s">
        <v>695</v>
      </c>
      <c r="C144" s="185" t="n">
        <v>249.91</v>
      </c>
      <c r="D144" s="185" t="n">
        <v>257.45</v>
      </c>
      <c r="E144" s="185" t="n">
        <v>5.04</v>
      </c>
      <c r="F144" s="186"/>
      <c r="G144" s="187"/>
      <c r="K144" s="142"/>
      <c r="L144" s="142"/>
    </row>
    <row r="145" s="157" customFormat="true" ht="15" hidden="false" customHeight="false" outlineLevel="0" collapsed="false">
      <c r="A145" s="184" t="s">
        <v>255</v>
      </c>
      <c r="B145" s="184" t="s">
        <v>695</v>
      </c>
      <c r="C145" s="185" t="n">
        <v>178.722857</v>
      </c>
      <c r="D145" s="185" t="n">
        <v>177.05</v>
      </c>
      <c r="E145" s="185" t="n">
        <v>38.88</v>
      </c>
      <c r="F145" s="186"/>
      <c r="G145" s="187"/>
      <c r="K145" s="142"/>
      <c r="L145" s="142"/>
    </row>
    <row r="146" s="157" customFormat="true" ht="15" hidden="false" customHeight="false" outlineLevel="0" collapsed="false">
      <c r="A146" s="184" t="s">
        <v>441</v>
      </c>
      <c r="B146" s="184" t="s">
        <v>695</v>
      </c>
      <c r="C146" s="185" t="n">
        <v>78.0158</v>
      </c>
      <c r="D146" s="185" t="n">
        <v>74.85</v>
      </c>
      <c r="E146" s="185" t="n">
        <v>140.05</v>
      </c>
      <c r="F146" s="186"/>
      <c r="G146" s="187"/>
      <c r="K146" s="142"/>
      <c r="L146" s="142"/>
    </row>
    <row r="147" s="157" customFormat="true" ht="15" hidden="false" customHeight="false" outlineLevel="0" collapsed="false">
      <c r="A147" s="184" t="s">
        <v>60</v>
      </c>
      <c r="B147" s="184" t="s">
        <v>695</v>
      </c>
      <c r="C147" s="185" t="n">
        <v>1116.813022</v>
      </c>
      <c r="D147" s="185" t="n">
        <v>1088.4</v>
      </c>
      <c r="E147" s="185" t="n">
        <v>124.22</v>
      </c>
      <c r="F147" s="186"/>
      <c r="G147" s="187"/>
      <c r="K147" s="142"/>
      <c r="L147" s="142"/>
    </row>
    <row r="148" s="157" customFormat="true" ht="15" hidden="false" customHeight="false" outlineLevel="0" collapsed="false">
      <c r="A148" s="184" t="s">
        <v>606</v>
      </c>
      <c r="B148" s="184" t="s">
        <v>695</v>
      </c>
      <c r="C148" s="185" t="n">
        <v>609.543289</v>
      </c>
      <c r="D148" s="185" t="n">
        <v>554.95</v>
      </c>
      <c r="E148" s="185" t="n">
        <v>164.44</v>
      </c>
      <c r="F148" s="186"/>
      <c r="G148" s="187"/>
      <c r="K148" s="142"/>
      <c r="L148" s="142"/>
    </row>
    <row r="149" s="157" customFormat="true" ht="15" hidden="false" customHeight="false" outlineLevel="0" collapsed="false">
      <c r="A149" s="184" t="s">
        <v>600</v>
      </c>
      <c r="B149" s="184" t="s">
        <v>695</v>
      </c>
      <c r="C149" s="185" t="n">
        <v>50.523353</v>
      </c>
      <c r="D149" s="185" t="n">
        <v>47.85</v>
      </c>
      <c r="E149" s="185" t="n">
        <v>219.71</v>
      </c>
      <c r="F149" s="186"/>
      <c r="G149" s="187"/>
      <c r="K149" s="142"/>
      <c r="L149" s="142"/>
    </row>
    <row r="150" s="157" customFormat="true" ht="15" hidden="false" customHeight="false" outlineLevel="0" collapsed="false">
      <c r="A150" s="184" t="s">
        <v>610</v>
      </c>
      <c r="B150" s="184" t="s">
        <v>695</v>
      </c>
      <c r="C150" s="185" t="n">
        <v>22.689622</v>
      </c>
      <c r="D150" s="185" t="n">
        <v>22.05</v>
      </c>
      <c r="E150" s="185" t="n">
        <v>96</v>
      </c>
      <c r="F150" s="186"/>
      <c r="G150" s="187"/>
      <c r="K150" s="142"/>
      <c r="L150" s="142"/>
    </row>
    <row r="151" s="157" customFormat="true" ht="15" hidden="false" customHeight="false" outlineLevel="0" collapsed="false">
      <c r="A151" s="184" t="s">
        <v>56</v>
      </c>
      <c r="B151" s="184" t="s">
        <v>695</v>
      </c>
      <c r="C151" s="185" t="n">
        <v>747.512286</v>
      </c>
      <c r="D151" s="185" t="n">
        <v>745.25</v>
      </c>
      <c r="E151" s="185" t="n">
        <v>34.3</v>
      </c>
      <c r="F151" s="186"/>
      <c r="G151" s="187"/>
      <c r="K151" s="142"/>
      <c r="L151" s="142"/>
    </row>
    <row r="152" s="157" customFormat="true" ht="15" hidden="false" customHeight="false" outlineLevel="0" collapsed="false">
      <c r="A152" s="184" t="s">
        <v>402</v>
      </c>
      <c r="B152" s="184" t="s">
        <v>695</v>
      </c>
      <c r="C152" s="185" t="n">
        <v>77.3</v>
      </c>
      <c r="D152" s="185" t="n">
        <v>73.7</v>
      </c>
      <c r="E152" s="185" t="n">
        <v>1.09</v>
      </c>
      <c r="F152" s="186"/>
      <c r="G152" s="187"/>
      <c r="K152" s="142"/>
      <c r="L152" s="142"/>
    </row>
    <row r="153" s="157" customFormat="true" ht="15" hidden="false" customHeight="false" outlineLevel="0" collapsed="false">
      <c r="A153" s="184" t="s">
        <v>622</v>
      </c>
      <c r="B153" s="184" t="s">
        <v>695</v>
      </c>
      <c r="C153" s="185" t="n">
        <v>538.1885</v>
      </c>
      <c r="D153" s="185" t="n">
        <v>567.45</v>
      </c>
      <c r="E153" s="185" t="n">
        <v>22.28</v>
      </c>
      <c r="F153" s="186"/>
      <c r="G153" s="187"/>
      <c r="K153" s="142"/>
      <c r="L153" s="142"/>
    </row>
    <row r="154" s="157" customFormat="true" ht="15" hidden="false" customHeight="false" outlineLevel="0" collapsed="false">
      <c r="A154" s="184" t="s">
        <v>634</v>
      </c>
      <c r="B154" s="184" t="s">
        <v>695</v>
      </c>
      <c r="C154" s="185" t="n">
        <v>1511.3</v>
      </c>
      <c r="D154" s="185" t="n">
        <v>1400.05</v>
      </c>
      <c r="E154" s="185" t="n">
        <v>3.37</v>
      </c>
      <c r="F154" s="186"/>
      <c r="G154" s="187"/>
      <c r="K154" s="142"/>
      <c r="L154" s="142"/>
    </row>
    <row r="155" s="157" customFormat="true" ht="15" hidden="false" customHeight="false" outlineLevel="0" collapsed="false">
      <c r="A155" s="184" t="s">
        <v>604</v>
      </c>
      <c r="B155" s="184" t="s">
        <v>695</v>
      </c>
      <c r="C155" s="185" t="n">
        <v>142.2702</v>
      </c>
      <c r="D155" s="185" t="n">
        <v>140.55</v>
      </c>
      <c r="E155" s="185" t="n">
        <v>185.41</v>
      </c>
      <c r="F155" s="186"/>
      <c r="G155" s="187"/>
      <c r="K155" s="142"/>
      <c r="L155" s="142"/>
    </row>
    <row r="156" s="157" customFormat="true" ht="15" hidden="false" customHeight="false" outlineLevel="0" collapsed="false">
      <c r="A156" s="184" t="s">
        <v>86</v>
      </c>
      <c r="B156" s="184" t="s">
        <v>695</v>
      </c>
      <c r="C156" s="185" t="n">
        <v>557.65</v>
      </c>
      <c r="D156" s="185" t="n">
        <v>536.55</v>
      </c>
      <c r="E156" s="185" t="n">
        <v>1.26</v>
      </c>
      <c r="F156" s="186"/>
      <c r="G156" s="187"/>
      <c r="K156" s="142"/>
      <c r="L156" s="142"/>
    </row>
    <row r="157" s="157" customFormat="true" ht="15" hidden="false" customHeight="false" outlineLevel="0" collapsed="false">
      <c r="A157" s="184" t="s">
        <v>616</v>
      </c>
      <c r="B157" s="184" t="s">
        <v>695</v>
      </c>
      <c r="C157" s="185" t="n">
        <v>448.0478</v>
      </c>
      <c r="D157" s="185" t="n">
        <v>422.55</v>
      </c>
      <c r="E157" s="185" t="n">
        <v>33.64</v>
      </c>
      <c r="F157" s="186"/>
      <c r="G157" s="187"/>
      <c r="K157" s="142"/>
      <c r="L157" s="142"/>
    </row>
    <row r="158" s="157" customFormat="true" ht="15" hidden="false" customHeight="false" outlineLevel="0" collapsed="false">
      <c r="A158" s="184" t="s">
        <v>602</v>
      </c>
      <c r="B158" s="184" t="s">
        <v>695</v>
      </c>
      <c r="C158" s="185" t="n">
        <v>45.402253</v>
      </c>
      <c r="D158" s="185" t="n">
        <v>44.85</v>
      </c>
      <c r="E158" s="185" t="n">
        <v>284.58</v>
      </c>
      <c r="F158" s="186"/>
      <c r="G158" s="187"/>
      <c r="K158" s="142"/>
      <c r="L158" s="142"/>
    </row>
    <row r="159" s="157" customFormat="true" ht="15" hidden="false" customHeight="false" outlineLevel="0" collapsed="false">
      <c r="A159" s="184" t="s">
        <v>620</v>
      </c>
      <c r="B159" s="184" t="s">
        <v>695</v>
      </c>
      <c r="C159" s="185" t="n">
        <v>145.42495</v>
      </c>
      <c r="D159" s="185" t="n">
        <v>138.1</v>
      </c>
      <c r="E159" s="185" t="n">
        <v>32.57</v>
      </c>
      <c r="F159" s="186"/>
      <c r="G159" s="187"/>
      <c r="K159" s="142"/>
      <c r="L159" s="142"/>
    </row>
    <row r="160" s="157" customFormat="true" ht="15" hidden="false" customHeight="false" outlineLevel="0" collapsed="false">
      <c r="A160" s="184" t="s">
        <v>608</v>
      </c>
      <c r="B160" s="184" t="s">
        <v>695</v>
      </c>
      <c r="C160" s="185" t="n">
        <v>908.5397</v>
      </c>
      <c r="D160" s="185" t="n">
        <v>883.95</v>
      </c>
      <c r="E160" s="185" t="n">
        <v>105.61</v>
      </c>
      <c r="F160" s="186"/>
      <c r="G160" s="187"/>
      <c r="K160" s="142"/>
      <c r="L160" s="142"/>
    </row>
    <row r="161" s="157" customFormat="true" ht="15" hidden="false" customHeight="false" outlineLevel="0" collapsed="false">
      <c r="A161" s="184"/>
      <c r="B161" s="184"/>
      <c r="C161" s="185"/>
      <c r="D161" s="185"/>
      <c r="E161" s="185"/>
      <c r="F161" s="186"/>
      <c r="G161" s="187"/>
      <c r="K161" s="142"/>
      <c r="L161" s="142"/>
    </row>
    <row r="162" s="157" customFormat="true" ht="15" hidden="false" customHeight="false" outlineLevel="0" collapsed="false">
      <c r="A162" s="188" t="s">
        <v>696</v>
      </c>
      <c r="B162" s="189"/>
      <c r="C162" s="190"/>
      <c r="D162" s="191"/>
      <c r="E162" s="192"/>
      <c r="F162" s="152"/>
      <c r="G162" s="187"/>
      <c r="K162" s="142"/>
      <c r="L162" s="142"/>
    </row>
    <row r="163" s="157" customFormat="true" ht="15" hidden="false" customHeight="false" outlineLevel="0" collapsed="false">
      <c r="A163" s="188" t="s">
        <v>697</v>
      </c>
      <c r="B163" s="189"/>
      <c r="C163" s="189"/>
      <c r="D163" s="189"/>
      <c r="E163" s="193"/>
      <c r="F163" s="152"/>
      <c r="K163" s="142"/>
      <c r="L163" s="142"/>
    </row>
    <row r="164" s="157" customFormat="true" ht="15.75" hidden="false" customHeight="false" outlineLevel="0" collapsed="false">
      <c r="A164" s="181" t="s">
        <v>698</v>
      </c>
      <c r="B164" s="150"/>
      <c r="C164" s="150"/>
      <c r="D164" s="150"/>
      <c r="E164" s="150"/>
      <c r="F164" s="152"/>
      <c r="K164" s="142"/>
      <c r="L164" s="142"/>
    </row>
    <row r="165" s="157" customFormat="true" ht="74.25" hidden="false" customHeight="true" outlineLevel="0" collapsed="false">
      <c r="A165" s="194" t="s">
        <v>699</v>
      </c>
      <c r="B165" s="194" t="s">
        <v>700</v>
      </c>
      <c r="C165" s="194" t="s">
        <v>701</v>
      </c>
      <c r="D165" s="194" t="s">
        <v>702</v>
      </c>
      <c r="E165" s="195" t="s">
        <v>703</v>
      </c>
      <c r="F165" s="152"/>
      <c r="K165" s="142"/>
      <c r="L165" s="142"/>
    </row>
    <row r="166" s="157" customFormat="true" ht="15" hidden="false" customHeight="false" outlineLevel="0" collapsed="false">
      <c r="A166" s="196" t="n">
        <v>2812</v>
      </c>
      <c r="B166" s="196" t="n">
        <v>142</v>
      </c>
      <c r="C166" s="197" t="n">
        <v>18386.211954</v>
      </c>
      <c r="D166" s="198" t="n">
        <v>968.003419</v>
      </c>
      <c r="E166" s="199" t="n">
        <v>-598.6491261</v>
      </c>
      <c r="F166" s="152"/>
      <c r="G166" s="200"/>
      <c r="K166" s="142"/>
      <c r="L166" s="142"/>
    </row>
    <row r="167" s="157" customFormat="true" ht="15" hidden="false" customHeight="true" outlineLevel="0" collapsed="false">
      <c r="A167" s="161" t="s">
        <v>704</v>
      </c>
      <c r="B167" s="161"/>
      <c r="C167" s="161"/>
      <c r="D167" s="161"/>
      <c r="E167" s="161"/>
      <c r="F167" s="161"/>
      <c r="K167" s="142"/>
      <c r="L167" s="142"/>
    </row>
    <row r="168" s="157" customFormat="true" ht="15" hidden="false" customHeight="false" outlineLevel="0" collapsed="false">
      <c r="A168" s="181" t="s">
        <v>705</v>
      </c>
      <c r="B168" s="150"/>
      <c r="C168" s="150"/>
      <c r="D168" s="150"/>
      <c r="E168" s="150"/>
      <c r="F168" s="152"/>
      <c r="K168" s="142"/>
      <c r="L168" s="142"/>
    </row>
    <row r="169" s="157" customFormat="true" ht="15" hidden="false" customHeight="false" outlineLevel="0" collapsed="false">
      <c r="A169" s="201" t="s">
        <v>681</v>
      </c>
      <c r="B169" s="202" t="s">
        <v>706</v>
      </c>
      <c r="C169" s="202"/>
      <c r="D169" s="150"/>
      <c r="E169" s="150"/>
      <c r="F169" s="152"/>
      <c r="K169" s="142"/>
      <c r="L169" s="142"/>
    </row>
    <row r="170" s="157" customFormat="true" ht="15" hidden="false" customHeight="false" outlineLevel="0" collapsed="false">
      <c r="A170" s="203"/>
      <c r="B170" s="204" t="s">
        <v>707</v>
      </c>
      <c r="C170" s="202" t="s">
        <v>708</v>
      </c>
      <c r="D170" s="150"/>
      <c r="E170" s="150"/>
      <c r="F170" s="152"/>
      <c r="K170" s="142"/>
      <c r="L170" s="142"/>
    </row>
    <row r="171" s="157" customFormat="true" ht="15" hidden="false" customHeight="false" outlineLevel="0" collapsed="false">
      <c r="A171" s="65" t="s">
        <v>682</v>
      </c>
      <c r="B171" s="205" t="n">
        <v>0.05</v>
      </c>
      <c r="C171" s="205" t="n">
        <v>0.05</v>
      </c>
      <c r="D171" s="150"/>
      <c r="E171" s="150"/>
      <c r="F171" s="152"/>
      <c r="K171" s="142"/>
      <c r="L171" s="142"/>
    </row>
    <row r="172" s="157" customFormat="true" ht="15" hidden="false" customHeight="false" outlineLevel="0" collapsed="false">
      <c r="A172" s="65" t="s">
        <v>683</v>
      </c>
      <c r="B172" s="205" t="s">
        <v>709</v>
      </c>
      <c r="C172" s="205" t="s">
        <v>709</v>
      </c>
      <c r="D172" s="150"/>
      <c r="E172" s="150"/>
      <c r="F172" s="152"/>
      <c r="K172" s="142"/>
      <c r="L172" s="142"/>
    </row>
    <row r="173" s="157" customFormat="true" ht="15" hidden="false" customHeight="false" outlineLevel="0" collapsed="false">
      <c r="A173" s="65" t="s">
        <v>686</v>
      </c>
      <c r="B173" s="205" t="n">
        <v>0.05</v>
      </c>
      <c r="C173" s="205" t="n">
        <v>0.05</v>
      </c>
      <c r="D173" s="150"/>
      <c r="E173" s="150"/>
      <c r="F173" s="152"/>
      <c r="K173" s="142"/>
      <c r="L173" s="142"/>
    </row>
    <row r="174" s="157" customFormat="true" ht="15" hidden="false" customHeight="false" outlineLevel="0" collapsed="false">
      <c r="A174" s="68" t="s">
        <v>687</v>
      </c>
      <c r="B174" s="205" t="s">
        <v>709</v>
      </c>
      <c r="C174" s="205" t="s">
        <v>709</v>
      </c>
      <c r="D174" s="150"/>
      <c r="E174" s="150"/>
      <c r="F174" s="152"/>
      <c r="K174" s="142"/>
      <c r="L174" s="142"/>
    </row>
    <row r="175" s="157" customFormat="true" ht="15" hidden="false" customHeight="false" outlineLevel="0" collapsed="false">
      <c r="A175" s="160" t="s">
        <v>710</v>
      </c>
      <c r="B175" s="150"/>
      <c r="C175" s="150"/>
      <c r="D175" s="150"/>
      <c r="E175" s="150"/>
      <c r="F175" s="162"/>
      <c r="K175" s="142"/>
      <c r="L175" s="142"/>
    </row>
    <row r="176" s="157" customFormat="true" ht="15" hidden="false" customHeight="false" outlineLevel="0" collapsed="false">
      <c r="A176" s="160" t="s">
        <v>711</v>
      </c>
      <c r="B176" s="150"/>
      <c r="C176" s="150"/>
      <c r="D176" s="150"/>
      <c r="E176" s="150"/>
      <c r="F176" s="162"/>
      <c r="K176" s="142"/>
      <c r="L176" s="142"/>
    </row>
    <row r="177" s="157" customFormat="true" ht="15" hidden="false" customHeight="false" outlineLevel="0" collapsed="false">
      <c r="A177" s="160" t="s">
        <v>712</v>
      </c>
      <c r="B177" s="150"/>
      <c r="C177" s="150"/>
      <c r="D177" s="150"/>
      <c r="E177" s="150"/>
      <c r="F177" s="162"/>
      <c r="K177" s="142"/>
      <c r="L177" s="142"/>
    </row>
    <row r="178" s="141" customFormat="true" ht="15" hidden="false" customHeight="false" outlineLevel="0" collapsed="false">
      <c r="A178" s="1"/>
      <c r="B178" s="1"/>
      <c r="C178" s="1"/>
      <c r="D178" s="74"/>
      <c r="E178" s="1"/>
      <c r="F178" s="2"/>
      <c r="K178" s="142"/>
      <c r="L178" s="142"/>
    </row>
    <row r="179" s="141" customFormat="true" ht="15" hidden="false" customHeight="false" outlineLevel="0" collapsed="false">
      <c r="A179" s="1"/>
      <c r="B179" s="1"/>
      <c r="C179" s="1"/>
      <c r="D179" s="74"/>
      <c r="E179" s="1"/>
      <c r="F179" s="2"/>
      <c r="K179" s="142"/>
      <c r="L179" s="142"/>
    </row>
    <row r="180" s="141" customFormat="true" ht="15" hidden="false" customHeight="false" outlineLevel="0" collapsed="false">
      <c r="A180" s="1"/>
      <c r="B180" s="1"/>
      <c r="C180" s="1"/>
      <c r="D180" s="74"/>
      <c r="E180" s="1"/>
      <c r="F180" s="2"/>
      <c r="K180" s="142"/>
      <c r="L180" s="142"/>
    </row>
  </sheetData>
  <mergeCells count="23">
    <mergeCell ref="A101:F101"/>
    <mergeCell ref="A102:F102"/>
    <mergeCell ref="A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A167:F167"/>
    <mergeCell ref="B169:C1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1"/>
    </row>
    <row r="2" customFormat="false" ht="15" hidden="false" customHeight="false" outlineLevel="0" collapsed="false">
      <c r="A2" s="3" t="s">
        <v>713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4"/>
      <c r="C4" s="5"/>
      <c r="D4" s="169"/>
      <c r="E4" s="6"/>
      <c r="F4" s="10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25" t="s">
        <v>12</v>
      </c>
      <c r="C8" s="206" t="n">
        <v>44045</v>
      </c>
      <c r="D8" s="32" t="n">
        <v>560.63</v>
      </c>
      <c r="E8" s="207" t="n">
        <v>9.68</v>
      </c>
      <c r="F8" s="208" t="s">
        <v>13</v>
      </c>
    </row>
    <row r="9" customFormat="false" ht="15" hidden="false" customHeight="false" outlineLevel="0" collapsed="false">
      <c r="A9" s="30" t="s">
        <v>60</v>
      </c>
      <c r="B9" s="125" t="s">
        <v>37</v>
      </c>
      <c r="C9" s="206" t="n">
        <v>45940</v>
      </c>
      <c r="D9" s="32" t="n">
        <v>497.85</v>
      </c>
      <c r="E9" s="207" t="n">
        <v>8.59</v>
      </c>
      <c r="F9" s="208" t="s">
        <v>61</v>
      </c>
    </row>
    <row r="10" customFormat="false" ht="15" hidden="false" customHeight="false" outlineLevel="0" collapsed="false">
      <c r="A10" s="30" t="s">
        <v>602</v>
      </c>
      <c r="B10" s="125" t="s">
        <v>40</v>
      </c>
      <c r="C10" s="206" t="n">
        <v>918000</v>
      </c>
      <c r="D10" s="32" t="n">
        <v>408.51</v>
      </c>
      <c r="E10" s="207" t="n">
        <v>7.05</v>
      </c>
      <c r="F10" s="208" t="s">
        <v>603</v>
      </c>
    </row>
    <row r="11" customFormat="false" ht="15" hidden="false" customHeight="false" outlineLevel="0" collapsed="false">
      <c r="A11" s="30" t="s">
        <v>584</v>
      </c>
      <c r="B11" s="125" t="s">
        <v>89</v>
      </c>
      <c r="C11" s="206" t="n">
        <v>140600</v>
      </c>
      <c r="D11" s="32" t="n">
        <v>360.99</v>
      </c>
      <c r="E11" s="207" t="n">
        <v>6.23</v>
      </c>
      <c r="F11" s="208" t="s">
        <v>585</v>
      </c>
    </row>
    <row r="12" customFormat="false" ht="15" hidden="false" customHeight="false" outlineLevel="0" collapsed="false">
      <c r="A12" s="30" t="s">
        <v>604</v>
      </c>
      <c r="B12" s="125" t="s">
        <v>15</v>
      </c>
      <c r="C12" s="206" t="n">
        <v>126000</v>
      </c>
      <c r="D12" s="32" t="n">
        <v>175.9</v>
      </c>
      <c r="E12" s="207" t="n">
        <v>3.04</v>
      </c>
      <c r="F12" s="208" t="s">
        <v>605</v>
      </c>
    </row>
    <row r="13" customFormat="false" ht="15" hidden="false" customHeight="false" outlineLevel="0" collapsed="false">
      <c r="A13" s="30" t="s">
        <v>247</v>
      </c>
      <c r="B13" s="125" t="s">
        <v>46</v>
      </c>
      <c r="C13" s="206" t="n">
        <v>46200</v>
      </c>
      <c r="D13" s="32" t="n">
        <v>157.31</v>
      </c>
      <c r="E13" s="207" t="n">
        <v>2.72</v>
      </c>
      <c r="F13" s="208" t="s">
        <v>248</v>
      </c>
    </row>
    <row r="14" customFormat="false" ht="15" hidden="false" customHeight="false" outlineLevel="0" collapsed="false">
      <c r="A14" s="30" t="s">
        <v>630</v>
      </c>
      <c r="B14" s="125" t="s">
        <v>20</v>
      </c>
      <c r="C14" s="206" t="n">
        <v>2400</v>
      </c>
      <c r="D14" s="32" t="n">
        <v>77.35</v>
      </c>
      <c r="E14" s="207" t="n">
        <v>1.34</v>
      </c>
      <c r="F14" s="208" t="s">
        <v>631</v>
      </c>
    </row>
    <row r="15" customFormat="false" ht="15" hidden="false" customHeight="false" outlineLevel="0" collapsed="false">
      <c r="A15" s="30" t="s">
        <v>136</v>
      </c>
      <c r="B15" s="125" t="s">
        <v>65</v>
      </c>
      <c r="C15" s="206" t="n">
        <v>105600</v>
      </c>
      <c r="D15" s="32" t="n">
        <v>70.96</v>
      </c>
      <c r="E15" s="207" t="n">
        <v>1.23</v>
      </c>
      <c r="F15" s="208" t="s">
        <v>137</v>
      </c>
    </row>
    <row r="16" customFormat="false" ht="15" hidden="false" customHeight="false" outlineLevel="0" collapsed="false">
      <c r="A16" s="30" t="s">
        <v>51</v>
      </c>
      <c r="B16" s="125" t="s">
        <v>32</v>
      </c>
      <c r="C16" s="206" t="n">
        <v>10180</v>
      </c>
      <c r="D16" s="32" t="n">
        <v>60.61</v>
      </c>
      <c r="E16" s="207" t="n">
        <v>1.05</v>
      </c>
      <c r="F16" s="208" t="s">
        <v>52</v>
      </c>
    </row>
    <row r="17" customFormat="false" ht="15" hidden="false" customHeight="false" outlineLevel="0" collapsed="false">
      <c r="A17" s="30" t="s">
        <v>131</v>
      </c>
      <c r="B17" s="125" t="s">
        <v>65</v>
      </c>
      <c r="C17" s="206" t="n">
        <v>15752</v>
      </c>
      <c r="D17" s="32" t="n">
        <v>48.87</v>
      </c>
      <c r="E17" s="207" t="n">
        <v>0.84</v>
      </c>
      <c r="F17" s="208" t="s">
        <v>132</v>
      </c>
    </row>
    <row r="18" customFormat="false" ht="15" hidden="false" customHeight="false" outlineLevel="0" collapsed="false">
      <c r="A18" s="30" t="s">
        <v>22</v>
      </c>
      <c r="B18" s="125" t="s">
        <v>12</v>
      </c>
      <c r="C18" s="206" t="n">
        <v>3900</v>
      </c>
      <c r="D18" s="32" t="n">
        <v>46.64</v>
      </c>
      <c r="E18" s="207" t="n">
        <v>0.81</v>
      </c>
      <c r="F18" s="208" t="s">
        <v>23</v>
      </c>
    </row>
    <row r="19" customFormat="false" ht="15" hidden="false" customHeight="false" outlineLevel="0" collapsed="false">
      <c r="A19" s="30" t="s">
        <v>45</v>
      </c>
      <c r="B19" s="125" t="s">
        <v>46</v>
      </c>
      <c r="C19" s="206" t="n">
        <v>790</v>
      </c>
      <c r="D19" s="32" t="n">
        <v>43.27</v>
      </c>
      <c r="E19" s="207" t="n">
        <v>0.75</v>
      </c>
      <c r="F19" s="208" t="s">
        <v>47</v>
      </c>
    </row>
    <row r="20" customFormat="false" ht="15" hidden="false" customHeight="false" outlineLevel="0" collapsed="false">
      <c r="A20" s="30" t="s">
        <v>564</v>
      </c>
      <c r="B20" s="125" t="s">
        <v>197</v>
      </c>
      <c r="C20" s="206" t="n">
        <v>3100</v>
      </c>
      <c r="D20" s="32" t="n">
        <v>43.06</v>
      </c>
      <c r="E20" s="207" t="n">
        <v>0.74</v>
      </c>
      <c r="F20" s="208" t="s">
        <v>565</v>
      </c>
    </row>
    <row r="21" customFormat="false" ht="15" hidden="false" customHeight="false" outlineLevel="0" collapsed="false">
      <c r="A21" s="30" t="s">
        <v>272</v>
      </c>
      <c r="B21" s="125" t="s">
        <v>15</v>
      </c>
      <c r="C21" s="206" t="n">
        <v>1200</v>
      </c>
      <c r="D21" s="32" t="n">
        <v>40.37</v>
      </c>
      <c r="E21" s="207" t="n">
        <v>0.7</v>
      </c>
      <c r="F21" s="208" t="s">
        <v>273</v>
      </c>
    </row>
    <row r="22" customFormat="false" ht="15" hidden="false" customHeight="false" outlineLevel="0" collapsed="false">
      <c r="A22" s="30" t="s">
        <v>62</v>
      </c>
      <c r="B22" s="125" t="s">
        <v>32</v>
      </c>
      <c r="C22" s="206" t="n">
        <v>970</v>
      </c>
      <c r="D22" s="32" t="n">
        <v>37.36</v>
      </c>
      <c r="E22" s="207" t="n">
        <v>0.64</v>
      </c>
      <c r="F22" s="208" t="s">
        <v>63</v>
      </c>
    </row>
    <row r="23" customFormat="false" ht="15" hidden="false" customHeight="false" outlineLevel="0" collapsed="false">
      <c r="A23" s="30" t="s">
        <v>184</v>
      </c>
      <c r="B23" s="125" t="s">
        <v>12</v>
      </c>
      <c r="C23" s="206" t="n">
        <v>51700</v>
      </c>
      <c r="D23" s="32" t="n">
        <v>37.22</v>
      </c>
      <c r="E23" s="207" t="n">
        <v>0.64</v>
      </c>
      <c r="F23" s="208" t="s">
        <v>185</v>
      </c>
    </row>
    <row r="24" customFormat="false" ht="15" hidden="false" customHeight="false" outlineLevel="0" collapsed="false">
      <c r="A24" s="30" t="s">
        <v>190</v>
      </c>
      <c r="B24" s="125" t="s">
        <v>25</v>
      </c>
      <c r="C24" s="206" t="n">
        <v>14800</v>
      </c>
      <c r="D24" s="32" t="n">
        <v>36.77</v>
      </c>
      <c r="E24" s="207" t="n">
        <v>0.63</v>
      </c>
      <c r="F24" s="208" t="s">
        <v>191</v>
      </c>
    </row>
    <row r="25" customFormat="false" ht="15" hidden="false" customHeight="false" outlineLevel="0" collapsed="false">
      <c r="A25" s="30" t="s">
        <v>241</v>
      </c>
      <c r="B25" s="125" t="s">
        <v>147</v>
      </c>
      <c r="C25" s="206" t="n">
        <v>5400</v>
      </c>
      <c r="D25" s="32" t="n">
        <v>36.39</v>
      </c>
      <c r="E25" s="207" t="n">
        <v>0.63</v>
      </c>
      <c r="F25" s="208" t="s">
        <v>242</v>
      </c>
    </row>
    <row r="26" customFormat="false" ht="15" hidden="false" customHeight="false" outlineLevel="0" collapsed="false">
      <c r="A26" s="30" t="s">
        <v>255</v>
      </c>
      <c r="B26" s="125" t="s">
        <v>256</v>
      </c>
      <c r="C26" s="206" t="n">
        <v>19900</v>
      </c>
      <c r="D26" s="32" t="n">
        <v>35.13</v>
      </c>
      <c r="E26" s="207" t="n">
        <v>0.61</v>
      </c>
      <c r="F26" s="208" t="s">
        <v>257</v>
      </c>
    </row>
    <row r="27" customFormat="false" ht="15" hidden="false" customHeight="false" outlineLevel="0" collapsed="false">
      <c r="A27" s="30" t="s">
        <v>303</v>
      </c>
      <c r="B27" s="125" t="s">
        <v>182</v>
      </c>
      <c r="C27" s="206" t="n">
        <v>13000</v>
      </c>
      <c r="D27" s="32" t="n">
        <v>34.92</v>
      </c>
      <c r="E27" s="207" t="n">
        <v>0.6</v>
      </c>
      <c r="F27" s="208" t="s">
        <v>304</v>
      </c>
    </row>
    <row r="28" customFormat="false" ht="15" hidden="false" customHeight="false" outlineLevel="0" collapsed="false">
      <c r="A28" s="30" t="s">
        <v>109</v>
      </c>
      <c r="B28" s="125" t="s">
        <v>15</v>
      </c>
      <c r="C28" s="206" t="n">
        <v>1400</v>
      </c>
      <c r="D28" s="32" t="n">
        <v>34.53</v>
      </c>
      <c r="E28" s="207" t="n">
        <v>0.6</v>
      </c>
      <c r="F28" s="208" t="s">
        <v>110</v>
      </c>
    </row>
    <row r="29" customFormat="false" ht="15" hidden="false" customHeight="false" outlineLevel="0" collapsed="false">
      <c r="A29" s="30" t="s">
        <v>301</v>
      </c>
      <c r="B29" s="125" t="s">
        <v>197</v>
      </c>
      <c r="C29" s="206" t="n">
        <v>23900</v>
      </c>
      <c r="D29" s="32" t="n">
        <v>33.7</v>
      </c>
      <c r="E29" s="207" t="n">
        <v>0.58</v>
      </c>
      <c r="F29" s="208" t="s">
        <v>302</v>
      </c>
    </row>
    <row r="30" customFormat="false" ht="15" hidden="false" customHeight="false" outlineLevel="0" collapsed="false">
      <c r="A30" s="30" t="s">
        <v>39</v>
      </c>
      <c r="B30" s="125" t="s">
        <v>40</v>
      </c>
      <c r="C30" s="206" t="n">
        <v>6160</v>
      </c>
      <c r="D30" s="32" t="n">
        <v>33.68</v>
      </c>
      <c r="E30" s="207" t="n">
        <v>0.58</v>
      </c>
      <c r="F30" s="208" t="s">
        <v>41</v>
      </c>
    </row>
    <row r="31" customFormat="false" ht="15" hidden="false" customHeight="false" outlineLevel="0" collapsed="false">
      <c r="A31" s="30" t="s">
        <v>245</v>
      </c>
      <c r="B31" s="125" t="s">
        <v>15</v>
      </c>
      <c r="C31" s="206" t="n">
        <v>2890</v>
      </c>
      <c r="D31" s="32" t="n">
        <v>33.54</v>
      </c>
      <c r="E31" s="207" t="n">
        <v>0.58</v>
      </c>
      <c r="F31" s="208" t="s">
        <v>246</v>
      </c>
    </row>
    <row r="32" customFormat="false" ht="15" hidden="false" customHeight="false" outlineLevel="0" collapsed="false">
      <c r="A32" s="30" t="s">
        <v>297</v>
      </c>
      <c r="B32" s="125" t="s">
        <v>32</v>
      </c>
      <c r="C32" s="206" t="n">
        <v>6400</v>
      </c>
      <c r="D32" s="32" t="n">
        <v>31.95</v>
      </c>
      <c r="E32" s="207" t="n">
        <v>0.55</v>
      </c>
      <c r="F32" s="208" t="s">
        <v>298</v>
      </c>
    </row>
    <row r="33" customFormat="false" ht="15" hidden="false" customHeight="false" outlineLevel="0" collapsed="false">
      <c r="A33" s="30" t="s">
        <v>239</v>
      </c>
      <c r="B33" s="125" t="s">
        <v>65</v>
      </c>
      <c r="C33" s="206" t="n">
        <v>2130</v>
      </c>
      <c r="D33" s="32" t="n">
        <v>29.68</v>
      </c>
      <c r="E33" s="207" t="n">
        <v>0.51</v>
      </c>
      <c r="F33" s="208" t="s">
        <v>240</v>
      </c>
    </row>
    <row r="34" customFormat="false" ht="15" hidden="false" customHeight="false" outlineLevel="0" collapsed="false">
      <c r="A34" s="30" t="s">
        <v>251</v>
      </c>
      <c r="B34" s="125" t="s">
        <v>65</v>
      </c>
      <c r="C34" s="206" t="n">
        <v>5100</v>
      </c>
      <c r="D34" s="32" t="n">
        <v>29.52</v>
      </c>
      <c r="E34" s="207" t="n">
        <v>0.51</v>
      </c>
      <c r="F34" s="208" t="s">
        <v>252</v>
      </c>
    </row>
    <row r="35" customFormat="false" ht="15" hidden="false" customHeight="false" outlineLevel="0" collapsed="false">
      <c r="A35" s="30" t="s">
        <v>115</v>
      </c>
      <c r="B35" s="125" t="s">
        <v>116</v>
      </c>
      <c r="C35" s="206" t="n">
        <v>2350</v>
      </c>
      <c r="D35" s="32" t="n">
        <v>29.25</v>
      </c>
      <c r="E35" s="207" t="n">
        <v>0.51</v>
      </c>
      <c r="F35" s="208" t="s">
        <v>117</v>
      </c>
    </row>
    <row r="36" customFormat="false" ht="15" hidden="false" customHeight="false" outlineLevel="0" collapsed="false">
      <c r="A36" s="30" t="s">
        <v>289</v>
      </c>
      <c r="B36" s="125" t="s">
        <v>65</v>
      </c>
      <c r="C36" s="206" t="n">
        <v>2140</v>
      </c>
      <c r="D36" s="32" t="n">
        <v>29.13</v>
      </c>
      <c r="E36" s="207" t="n">
        <v>0.5</v>
      </c>
      <c r="F36" s="208" t="s">
        <v>290</v>
      </c>
    </row>
    <row r="37" customFormat="false" ht="15" hidden="false" customHeight="false" outlineLevel="0" collapsed="false">
      <c r="A37" s="30" t="s">
        <v>243</v>
      </c>
      <c r="B37" s="125" t="s">
        <v>46</v>
      </c>
      <c r="C37" s="206" t="n">
        <v>117</v>
      </c>
      <c r="D37" s="32" t="n">
        <v>29.05</v>
      </c>
      <c r="E37" s="207" t="n">
        <v>0.5</v>
      </c>
      <c r="F37" s="208" t="s">
        <v>244</v>
      </c>
    </row>
    <row r="38" customFormat="false" ht="15" hidden="false" customHeight="false" outlineLevel="0" collapsed="false">
      <c r="A38" s="30" t="s">
        <v>574</v>
      </c>
      <c r="B38" s="125" t="s">
        <v>197</v>
      </c>
      <c r="C38" s="206" t="n">
        <v>11500</v>
      </c>
      <c r="D38" s="32" t="n">
        <v>28.95</v>
      </c>
      <c r="E38" s="207" t="n">
        <v>0.5</v>
      </c>
      <c r="F38" s="208" t="s">
        <v>575</v>
      </c>
    </row>
    <row r="39" customFormat="false" ht="15" hidden="false" customHeight="false" outlineLevel="0" collapsed="false">
      <c r="A39" s="30" t="s">
        <v>201</v>
      </c>
      <c r="B39" s="125" t="s">
        <v>65</v>
      </c>
      <c r="C39" s="206" t="n">
        <v>2100</v>
      </c>
      <c r="D39" s="32" t="n">
        <v>28.38</v>
      </c>
      <c r="E39" s="207" t="n">
        <v>0.49</v>
      </c>
      <c r="F39" s="208" t="s">
        <v>202</v>
      </c>
    </row>
    <row r="40" customFormat="false" ht="15" hidden="false" customHeight="false" outlineLevel="0" collapsed="false">
      <c r="A40" s="30" t="s">
        <v>345</v>
      </c>
      <c r="B40" s="125" t="s">
        <v>25</v>
      </c>
      <c r="C40" s="206" t="n">
        <v>4300</v>
      </c>
      <c r="D40" s="32" t="n">
        <v>28.17</v>
      </c>
      <c r="E40" s="207" t="n">
        <v>0.49</v>
      </c>
      <c r="F40" s="208" t="s">
        <v>346</v>
      </c>
    </row>
    <row r="41" customFormat="false" ht="15" hidden="false" customHeight="false" outlineLevel="0" collapsed="false">
      <c r="A41" s="30" t="s">
        <v>299</v>
      </c>
      <c r="B41" s="125" t="s">
        <v>227</v>
      </c>
      <c r="C41" s="206" t="n">
        <v>1260</v>
      </c>
      <c r="D41" s="32" t="n">
        <v>28.01</v>
      </c>
      <c r="E41" s="207" t="n">
        <v>0.48</v>
      </c>
      <c r="F41" s="208" t="s">
        <v>300</v>
      </c>
    </row>
    <row r="42" customFormat="false" ht="15" hidden="false" customHeight="false" outlineLevel="0" collapsed="false">
      <c r="A42" s="30" t="s">
        <v>36</v>
      </c>
      <c r="B42" s="125" t="s">
        <v>37</v>
      </c>
      <c r="C42" s="206" t="n">
        <v>6330</v>
      </c>
      <c r="D42" s="32" t="n">
        <v>26.84</v>
      </c>
      <c r="E42" s="207" t="n">
        <v>0.46</v>
      </c>
      <c r="F42" s="208" t="s">
        <v>38</v>
      </c>
    </row>
    <row r="43" customFormat="false" ht="15" hidden="false" customHeight="false" outlineLevel="0" collapsed="false">
      <c r="A43" s="30" t="s">
        <v>53</v>
      </c>
      <c r="B43" s="125" t="s">
        <v>54</v>
      </c>
      <c r="C43" s="206" t="n">
        <v>2060</v>
      </c>
      <c r="D43" s="32" t="n">
        <v>26.59</v>
      </c>
      <c r="E43" s="207" t="n">
        <v>0.46</v>
      </c>
      <c r="F43" s="208" t="s">
        <v>55</v>
      </c>
    </row>
    <row r="44" customFormat="false" ht="15" hidden="false" customHeight="false" outlineLevel="0" collapsed="false">
      <c r="A44" s="30" t="s">
        <v>347</v>
      </c>
      <c r="B44" s="125" t="s">
        <v>348</v>
      </c>
      <c r="C44" s="206" t="n">
        <v>8100</v>
      </c>
      <c r="D44" s="32" t="n">
        <v>26.11</v>
      </c>
      <c r="E44" s="207" t="n">
        <v>0.45</v>
      </c>
      <c r="F44" s="208" t="s">
        <v>349</v>
      </c>
    </row>
    <row r="45" customFormat="false" ht="15" hidden="false" customHeight="false" outlineLevel="0" collapsed="false">
      <c r="A45" s="30" t="s">
        <v>34</v>
      </c>
      <c r="B45" s="125" t="s">
        <v>12</v>
      </c>
      <c r="C45" s="206" t="n">
        <v>10350</v>
      </c>
      <c r="D45" s="32" t="n">
        <v>26</v>
      </c>
      <c r="E45" s="207" t="n">
        <v>0.45</v>
      </c>
      <c r="F45" s="208" t="s">
        <v>35</v>
      </c>
    </row>
    <row r="46" customFormat="false" ht="15" hidden="false" customHeight="false" outlineLevel="0" collapsed="false">
      <c r="A46" s="30" t="s">
        <v>278</v>
      </c>
      <c r="B46" s="125" t="s">
        <v>65</v>
      </c>
      <c r="C46" s="206" t="n">
        <v>28000</v>
      </c>
      <c r="D46" s="32" t="n">
        <v>25.62</v>
      </c>
      <c r="E46" s="207" t="n">
        <v>0.44</v>
      </c>
      <c r="F46" s="208" t="s">
        <v>279</v>
      </c>
    </row>
    <row r="47" customFormat="false" ht="15" hidden="false" customHeight="false" outlineLevel="0" collapsed="false">
      <c r="A47" s="30" t="s">
        <v>181</v>
      </c>
      <c r="B47" s="125" t="s">
        <v>182</v>
      </c>
      <c r="C47" s="206" t="n">
        <v>2100</v>
      </c>
      <c r="D47" s="32" t="n">
        <v>25.58</v>
      </c>
      <c r="E47" s="207" t="n">
        <v>0.44</v>
      </c>
      <c r="F47" s="208" t="s">
        <v>183</v>
      </c>
    </row>
    <row r="48" customFormat="false" ht="15" hidden="false" customHeight="false" outlineLevel="0" collapsed="false">
      <c r="A48" s="30" t="s">
        <v>404</v>
      </c>
      <c r="B48" s="125" t="s">
        <v>256</v>
      </c>
      <c r="C48" s="206" t="n">
        <v>9750</v>
      </c>
      <c r="D48" s="32" t="n">
        <v>25.4</v>
      </c>
      <c r="E48" s="207" t="n">
        <v>0.44</v>
      </c>
      <c r="F48" s="208" t="s">
        <v>405</v>
      </c>
    </row>
    <row r="49" customFormat="false" ht="15" hidden="false" customHeight="false" outlineLevel="0" collapsed="false">
      <c r="A49" s="30" t="s">
        <v>179</v>
      </c>
      <c r="B49" s="125" t="s">
        <v>147</v>
      </c>
      <c r="C49" s="206" t="n">
        <v>555</v>
      </c>
      <c r="D49" s="32" t="n">
        <v>24.82</v>
      </c>
      <c r="E49" s="207" t="n">
        <v>0.43</v>
      </c>
      <c r="F49" s="208" t="s">
        <v>180</v>
      </c>
    </row>
    <row r="50" customFormat="false" ht="15" hidden="false" customHeight="false" outlineLevel="0" collapsed="false">
      <c r="A50" s="30" t="s">
        <v>311</v>
      </c>
      <c r="B50" s="125" t="s">
        <v>197</v>
      </c>
      <c r="C50" s="206" t="n">
        <v>8200</v>
      </c>
      <c r="D50" s="32" t="n">
        <v>24.58</v>
      </c>
      <c r="E50" s="207" t="n">
        <v>0.42</v>
      </c>
      <c r="F50" s="208" t="s">
        <v>312</v>
      </c>
    </row>
    <row r="51" customFormat="false" ht="15" hidden="false" customHeight="false" outlineLevel="0" collapsed="false">
      <c r="A51" s="30" t="s">
        <v>388</v>
      </c>
      <c r="B51" s="125" t="s">
        <v>197</v>
      </c>
      <c r="C51" s="206" t="n">
        <v>3200</v>
      </c>
      <c r="D51" s="32" t="n">
        <v>24.25</v>
      </c>
      <c r="E51" s="207" t="n">
        <v>0.42</v>
      </c>
      <c r="F51" s="208" t="s">
        <v>389</v>
      </c>
    </row>
    <row r="52" customFormat="false" ht="15" hidden="false" customHeight="false" outlineLevel="0" collapsed="false">
      <c r="A52" s="30" t="s">
        <v>714</v>
      </c>
      <c r="B52" s="125" t="s">
        <v>139</v>
      </c>
      <c r="C52" s="206" t="n">
        <v>27000</v>
      </c>
      <c r="D52" s="32" t="n">
        <v>24.18</v>
      </c>
      <c r="E52" s="207" t="n">
        <v>0.42</v>
      </c>
      <c r="F52" s="208" t="s">
        <v>715</v>
      </c>
    </row>
    <row r="53" customFormat="false" ht="15" hidden="false" customHeight="false" outlineLevel="0" collapsed="false">
      <c r="A53" s="30" t="s">
        <v>103</v>
      </c>
      <c r="B53" s="125" t="s">
        <v>15</v>
      </c>
      <c r="C53" s="206" t="n">
        <v>22100</v>
      </c>
      <c r="D53" s="32" t="n">
        <v>23.81</v>
      </c>
      <c r="E53" s="207" t="n">
        <v>0.41</v>
      </c>
      <c r="F53" s="208" t="s">
        <v>104</v>
      </c>
    </row>
    <row r="54" customFormat="false" ht="15" hidden="false" customHeight="false" outlineLevel="0" collapsed="false">
      <c r="A54" s="30" t="s">
        <v>566</v>
      </c>
      <c r="B54" s="125" t="s">
        <v>218</v>
      </c>
      <c r="C54" s="206" t="n">
        <v>4150</v>
      </c>
      <c r="D54" s="32" t="n">
        <v>22.74</v>
      </c>
      <c r="E54" s="207" t="n">
        <v>0.39</v>
      </c>
      <c r="F54" s="208" t="s">
        <v>567</v>
      </c>
    </row>
    <row r="55" customFormat="false" ht="15" hidden="false" customHeight="false" outlineLevel="0" collapsed="false">
      <c r="A55" s="30" t="s">
        <v>295</v>
      </c>
      <c r="B55" s="125" t="s">
        <v>20</v>
      </c>
      <c r="C55" s="206" t="n">
        <v>2800</v>
      </c>
      <c r="D55" s="32" t="n">
        <v>22.4</v>
      </c>
      <c r="E55" s="207" t="n">
        <v>0.39</v>
      </c>
      <c r="F55" s="208" t="s">
        <v>296</v>
      </c>
    </row>
    <row r="56" customFormat="false" ht="15" hidden="false" customHeight="false" outlineLevel="0" collapsed="false">
      <c r="A56" s="30" t="s">
        <v>570</v>
      </c>
      <c r="B56" s="125" t="s">
        <v>25</v>
      </c>
      <c r="C56" s="206" t="n">
        <v>7750</v>
      </c>
      <c r="D56" s="32" t="n">
        <v>21.8</v>
      </c>
      <c r="E56" s="207" t="n">
        <v>0.38</v>
      </c>
      <c r="F56" s="208" t="s">
        <v>571</v>
      </c>
    </row>
    <row r="57" customFormat="false" ht="15" hidden="false" customHeight="false" outlineLevel="0" collapsed="false">
      <c r="A57" s="30" t="s">
        <v>138</v>
      </c>
      <c r="B57" s="125" t="s">
        <v>139</v>
      </c>
      <c r="C57" s="206" t="n">
        <v>4903</v>
      </c>
      <c r="D57" s="32" t="n">
        <v>21.67</v>
      </c>
      <c r="E57" s="207" t="n">
        <v>0.37</v>
      </c>
      <c r="F57" s="208" t="s">
        <v>140</v>
      </c>
    </row>
    <row r="58" customFormat="false" ht="15" hidden="false" customHeight="false" outlineLevel="0" collapsed="false">
      <c r="A58" s="30" t="s">
        <v>120</v>
      </c>
      <c r="B58" s="125" t="s">
        <v>54</v>
      </c>
      <c r="C58" s="206" t="n">
        <v>520</v>
      </c>
      <c r="D58" s="32" t="n">
        <v>21.52</v>
      </c>
      <c r="E58" s="207" t="n">
        <v>0.37</v>
      </c>
      <c r="F58" s="208" t="s">
        <v>121</v>
      </c>
    </row>
    <row r="59" customFormat="false" ht="15" hidden="false" customHeight="false" outlineLevel="0" collapsed="false">
      <c r="A59" s="30" t="s">
        <v>608</v>
      </c>
      <c r="B59" s="125" t="s">
        <v>54</v>
      </c>
      <c r="C59" s="206" t="n">
        <v>2400</v>
      </c>
      <c r="D59" s="32" t="n">
        <v>21.08</v>
      </c>
      <c r="E59" s="207" t="n">
        <v>0.36</v>
      </c>
      <c r="F59" s="208" t="s">
        <v>609</v>
      </c>
    </row>
    <row r="60" customFormat="false" ht="15" hidden="false" customHeight="false" outlineLevel="0" collapsed="false">
      <c r="A60" s="30" t="s">
        <v>716</v>
      </c>
      <c r="B60" s="125" t="s">
        <v>256</v>
      </c>
      <c r="C60" s="206" t="n">
        <v>27000</v>
      </c>
      <c r="D60" s="32" t="n">
        <v>20.36</v>
      </c>
      <c r="E60" s="207" t="n">
        <v>0.35</v>
      </c>
      <c r="F60" s="208" t="s">
        <v>717</v>
      </c>
    </row>
    <row r="61" customFormat="false" ht="15" hidden="false" customHeight="false" outlineLevel="0" collapsed="false">
      <c r="A61" s="30" t="s">
        <v>274</v>
      </c>
      <c r="B61" s="125" t="s">
        <v>46</v>
      </c>
      <c r="C61" s="206" t="n">
        <v>700</v>
      </c>
      <c r="D61" s="32" t="n">
        <v>19.79</v>
      </c>
      <c r="E61" s="207" t="n">
        <v>0.34</v>
      </c>
      <c r="F61" s="208" t="s">
        <v>275</v>
      </c>
    </row>
    <row r="62" customFormat="false" ht="15" hidden="false" customHeight="false" outlineLevel="0" collapsed="false">
      <c r="A62" s="30" t="s">
        <v>24</v>
      </c>
      <c r="B62" s="209" t="s">
        <v>25</v>
      </c>
      <c r="C62" s="31" t="n">
        <v>1350</v>
      </c>
      <c r="D62" s="32" t="n">
        <v>19.35</v>
      </c>
      <c r="E62" s="210" t="n">
        <v>0.33</v>
      </c>
      <c r="F62" s="76" t="s">
        <v>26</v>
      </c>
      <c r="G62" s="141"/>
      <c r="H62" s="158"/>
    </row>
    <row r="63" customFormat="false" ht="15" hidden="false" customHeight="false" outlineLevel="0" collapsed="false">
      <c r="A63" s="30" t="s">
        <v>80</v>
      </c>
      <c r="B63" s="209" t="s">
        <v>15</v>
      </c>
      <c r="C63" s="31" t="n">
        <v>2200</v>
      </c>
      <c r="D63" s="32" t="n">
        <v>19.09</v>
      </c>
      <c r="E63" s="210" t="n">
        <v>0.33</v>
      </c>
      <c r="F63" s="76" t="s">
        <v>81</v>
      </c>
      <c r="G63" s="141"/>
      <c r="H63" s="158"/>
    </row>
    <row r="64" customFormat="false" ht="15" hidden="false" customHeight="false" outlineLevel="0" collapsed="false">
      <c r="A64" s="30" t="s">
        <v>14</v>
      </c>
      <c r="B64" s="209" t="s">
        <v>15</v>
      </c>
      <c r="C64" s="31" t="n">
        <v>7800</v>
      </c>
      <c r="D64" s="32" t="n">
        <v>18.83</v>
      </c>
      <c r="E64" s="210" t="n">
        <v>0.33</v>
      </c>
      <c r="F64" s="76" t="s">
        <v>16</v>
      </c>
      <c r="G64" s="141"/>
      <c r="H64" s="158"/>
    </row>
    <row r="65" customFormat="false" ht="15" hidden="false" customHeight="false" outlineLevel="0" collapsed="false">
      <c r="A65" s="30" t="s">
        <v>17</v>
      </c>
      <c r="B65" s="209" t="s">
        <v>12</v>
      </c>
      <c r="C65" s="31" t="n">
        <v>7400</v>
      </c>
      <c r="D65" s="32" t="n">
        <v>18.66</v>
      </c>
      <c r="E65" s="210" t="n">
        <v>0.32</v>
      </c>
      <c r="F65" s="76" t="s">
        <v>18</v>
      </c>
      <c r="G65" s="141"/>
      <c r="H65" s="158"/>
    </row>
    <row r="66" customFormat="false" ht="15" hidden="false" customHeight="false" outlineLevel="0" collapsed="false">
      <c r="A66" s="30" t="s">
        <v>86</v>
      </c>
      <c r="B66" s="209" t="s">
        <v>46</v>
      </c>
      <c r="C66" s="31" t="n">
        <v>3350</v>
      </c>
      <c r="D66" s="32" t="n">
        <v>17.92</v>
      </c>
      <c r="E66" s="210" t="n">
        <v>0.31</v>
      </c>
      <c r="F66" s="76" t="s">
        <v>87</v>
      </c>
      <c r="G66" s="141"/>
      <c r="H66" s="158"/>
    </row>
    <row r="67" customFormat="false" ht="15" hidden="false" customHeight="false" outlineLevel="0" collapsed="false">
      <c r="A67" s="30" t="s">
        <v>56</v>
      </c>
      <c r="B67" s="209" t="s">
        <v>54</v>
      </c>
      <c r="C67" s="31" t="n">
        <v>2370</v>
      </c>
      <c r="D67" s="32" t="n">
        <v>17.6</v>
      </c>
      <c r="E67" s="210" t="n">
        <v>0.3</v>
      </c>
      <c r="F67" s="76" t="s">
        <v>57</v>
      </c>
      <c r="G67" s="141"/>
      <c r="H67" s="158"/>
    </row>
    <row r="68" customFormat="false" ht="15" hidden="false" customHeight="false" outlineLevel="0" collapsed="false">
      <c r="A68" s="30" t="s">
        <v>124</v>
      </c>
      <c r="B68" s="209" t="s">
        <v>125</v>
      </c>
      <c r="C68" s="31" t="n">
        <v>6650</v>
      </c>
      <c r="D68" s="32" t="n">
        <v>17.07</v>
      </c>
      <c r="E68" s="210" t="n">
        <v>0.29</v>
      </c>
      <c r="F68" s="76" t="s">
        <v>126</v>
      </c>
      <c r="G68" s="141"/>
      <c r="H68" s="158"/>
    </row>
    <row r="69" customFormat="false" ht="15" hidden="false" customHeight="false" outlineLevel="0" collapsed="false">
      <c r="A69" s="30" t="s">
        <v>718</v>
      </c>
      <c r="B69" s="209" t="s">
        <v>139</v>
      </c>
      <c r="C69" s="31" t="n">
        <v>13000</v>
      </c>
      <c r="D69" s="32" t="n">
        <v>16.41</v>
      </c>
      <c r="E69" s="210" t="n">
        <v>0.28</v>
      </c>
      <c r="F69" s="76" t="s">
        <v>719</v>
      </c>
      <c r="G69" s="141"/>
      <c r="H69" s="158"/>
    </row>
    <row r="70" customFormat="false" ht="15" hidden="false" customHeight="false" outlineLevel="0" collapsed="false">
      <c r="A70" s="30" t="s">
        <v>84</v>
      </c>
      <c r="B70" s="209" t="s">
        <v>43</v>
      </c>
      <c r="C70" s="31" t="n">
        <v>260</v>
      </c>
      <c r="D70" s="32" t="n">
        <v>16.18</v>
      </c>
      <c r="E70" s="210" t="n">
        <v>0.28</v>
      </c>
      <c r="F70" s="76" t="s">
        <v>85</v>
      </c>
      <c r="G70" s="141"/>
      <c r="H70" s="158"/>
    </row>
    <row r="71" customFormat="false" ht="15" hidden="false" customHeight="false" outlineLevel="0" collapsed="false">
      <c r="A71" s="30" t="s">
        <v>350</v>
      </c>
      <c r="B71" s="209" t="s">
        <v>89</v>
      </c>
      <c r="C71" s="31" t="n">
        <v>4960</v>
      </c>
      <c r="D71" s="32" t="n">
        <v>14.86</v>
      </c>
      <c r="E71" s="210" t="n">
        <v>0.26</v>
      </c>
      <c r="F71" s="76" t="s">
        <v>351</v>
      </c>
      <c r="G71" s="141"/>
      <c r="H71" s="158"/>
    </row>
    <row r="72" customFormat="false" ht="15" hidden="false" customHeight="false" outlineLevel="0" collapsed="false">
      <c r="A72" s="30" t="s">
        <v>29</v>
      </c>
      <c r="B72" s="209" t="s">
        <v>12</v>
      </c>
      <c r="C72" s="31" t="n">
        <v>1884</v>
      </c>
      <c r="D72" s="32" t="n">
        <v>14.64</v>
      </c>
      <c r="E72" s="210" t="n">
        <v>0.25</v>
      </c>
      <c r="F72" s="76" t="s">
        <v>30</v>
      </c>
      <c r="G72" s="141"/>
      <c r="H72" s="158"/>
    </row>
    <row r="73" customFormat="false" ht="15" hidden="false" customHeight="false" outlineLevel="0" collapsed="false">
      <c r="A73" s="30" t="s">
        <v>293</v>
      </c>
      <c r="B73" s="209" t="s">
        <v>32</v>
      </c>
      <c r="C73" s="31" t="n">
        <v>290</v>
      </c>
      <c r="D73" s="32" t="n">
        <v>14.03</v>
      </c>
      <c r="E73" s="210" t="n">
        <v>0.24</v>
      </c>
      <c r="F73" s="76" t="s">
        <v>294</v>
      </c>
      <c r="G73" s="141"/>
      <c r="H73" s="158"/>
    </row>
    <row r="74" customFormat="false" ht="15" hidden="false" customHeight="false" outlineLevel="0" collapsed="false">
      <c r="A74" s="30" t="s">
        <v>27</v>
      </c>
      <c r="B74" s="209" t="s">
        <v>20</v>
      </c>
      <c r="C74" s="31" t="n">
        <v>540</v>
      </c>
      <c r="D74" s="32" t="n">
        <v>13.13</v>
      </c>
      <c r="E74" s="210" t="n">
        <v>0.23</v>
      </c>
      <c r="F74" s="76" t="s">
        <v>28</v>
      </c>
      <c r="G74" s="141"/>
      <c r="H74" s="158"/>
    </row>
    <row r="75" customFormat="false" ht="15" hidden="false" customHeight="false" outlineLevel="0" collapsed="false">
      <c r="A75" s="30" t="s">
        <v>249</v>
      </c>
      <c r="B75" s="209" t="s">
        <v>12</v>
      </c>
      <c r="C75" s="31" t="n">
        <v>1000</v>
      </c>
      <c r="D75" s="32" t="n">
        <v>12.55</v>
      </c>
      <c r="E75" s="210" t="n">
        <v>0.22</v>
      </c>
      <c r="F75" s="76" t="s">
        <v>250</v>
      </c>
      <c r="G75" s="141"/>
      <c r="H75" s="158"/>
    </row>
    <row r="76" customFormat="false" ht="15" hidden="false" customHeight="false" outlineLevel="0" collapsed="false">
      <c r="A76" s="30" t="s">
        <v>19</v>
      </c>
      <c r="B76" s="209" t="s">
        <v>20</v>
      </c>
      <c r="C76" s="31" t="n">
        <v>1205</v>
      </c>
      <c r="D76" s="32" t="n">
        <v>12.48</v>
      </c>
      <c r="E76" s="210" t="n">
        <v>0.22</v>
      </c>
      <c r="F76" s="76" t="s">
        <v>21</v>
      </c>
      <c r="G76" s="141"/>
      <c r="H76" s="158"/>
    </row>
    <row r="77" customFormat="false" ht="15" hidden="false" customHeight="false" outlineLevel="0" collapsed="false">
      <c r="A77" s="30" t="s">
        <v>374</v>
      </c>
      <c r="B77" s="209" t="s">
        <v>139</v>
      </c>
      <c r="C77" s="31" t="n">
        <v>1330</v>
      </c>
      <c r="D77" s="32" t="n">
        <v>12.11</v>
      </c>
      <c r="E77" s="210" t="n">
        <v>0.21</v>
      </c>
      <c r="F77" s="76" t="s">
        <v>375</v>
      </c>
      <c r="G77" s="141"/>
      <c r="H77" s="158"/>
    </row>
    <row r="78" customFormat="false" ht="15" hidden="false" customHeight="false" outlineLevel="0" collapsed="false">
      <c r="A78" s="30" t="s">
        <v>67</v>
      </c>
      <c r="B78" s="209" t="s">
        <v>54</v>
      </c>
      <c r="C78" s="31" t="n">
        <v>2000</v>
      </c>
      <c r="D78" s="32" t="n">
        <v>11.6</v>
      </c>
      <c r="E78" s="210" t="n">
        <v>0.2</v>
      </c>
      <c r="F78" s="76" t="s">
        <v>68</v>
      </c>
      <c r="G78" s="141"/>
      <c r="H78" s="158"/>
    </row>
    <row r="79" customFormat="false" ht="15" hidden="false" customHeight="false" outlineLevel="0" collapsed="false">
      <c r="A79" s="30" t="s">
        <v>258</v>
      </c>
      <c r="B79" s="209" t="s">
        <v>72</v>
      </c>
      <c r="C79" s="31" t="n">
        <v>4800</v>
      </c>
      <c r="D79" s="32" t="n">
        <v>11.2</v>
      </c>
      <c r="E79" s="210" t="n">
        <v>0.19</v>
      </c>
      <c r="F79" s="76" t="s">
        <v>259</v>
      </c>
      <c r="G79" s="141"/>
      <c r="H79" s="158"/>
    </row>
    <row r="80" customFormat="false" ht="15" hidden="false" customHeight="false" outlineLevel="0" collapsed="false">
      <c r="A80" s="30" t="s">
        <v>74</v>
      </c>
      <c r="B80" s="209" t="s">
        <v>46</v>
      </c>
      <c r="C80" s="31" t="n">
        <v>720</v>
      </c>
      <c r="D80" s="32" t="n">
        <v>10.12</v>
      </c>
      <c r="E80" s="210" t="n">
        <v>0.17</v>
      </c>
      <c r="F80" s="76" t="s">
        <v>75</v>
      </c>
      <c r="G80" s="141"/>
      <c r="H80" s="158"/>
    </row>
    <row r="81" customFormat="false" ht="15" hidden="false" customHeight="false" outlineLevel="0" collapsed="false">
      <c r="A81" s="30" t="s">
        <v>378</v>
      </c>
      <c r="B81" s="209" t="s">
        <v>116</v>
      </c>
      <c r="C81" s="31" t="n">
        <v>950</v>
      </c>
      <c r="D81" s="32" t="n">
        <v>8.32</v>
      </c>
      <c r="E81" s="210" t="n">
        <v>0.14</v>
      </c>
      <c r="F81" s="76" t="s">
        <v>379</v>
      </c>
      <c r="G81" s="141"/>
      <c r="H81" s="158"/>
    </row>
    <row r="82" customFormat="false" ht="15" hidden="false" customHeight="false" outlineLevel="0" collapsed="false">
      <c r="A82" s="30" t="s">
        <v>211</v>
      </c>
      <c r="B82" s="209" t="s">
        <v>25</v>
      </c>
      <c r="C82" s="31" t="n">
        <v>8000</v>
      </c>
      <c r="D82" s="32" t="n">
        <v>6.57</v>
      </c>
      <c r="E82" s="210" t="n">
        <v>0.11</v>
      </c>
      <c r="F82" s="76" t="s">
        <v>212</v>
      </c>
      <c r="G82" s="141"/>
      <c r="H82" s="158"/>
    </row>
    <row r="83" customFormat="false" ht="15" hidden="false" customHeight="false" outlineLevel="0" collapsed="false">
      <c r="A83" s="30" t="s">
        <v>720</v>
      </c>
      <c r="B83" s="209" t="s">
        <v>15</v>
      </c>
      <c r="C83" s="31" t="n">
        <v>879</v>
      </c>
      <c r="D83" s="32" t="n">
        <v>5.59</v>
      </c>
      <c r="E83" s="210" t="n">
        <v>0.1</v>
      </c>
      <c r="F83" s="76" t="s">
        <v>721</v>
      </c>
      <c r="G83" s="141"/>
      <c r="H83" s="158"/>
    </row>
    <row r="84" customFormat="false" ht="15" hidden="false" customHeight="false" outlineLevel="0" collapsed="false">
      <c r="A84" s="24"/>
      <c r="B84" s="24"/>
      <c r="C84" s="31"/>
      <c r="D84" s="38" t="n">
        <f aca="false">SUM(D8:D83)</f>
        <v>4021.1</v>
      </c>
      <c r="E84" s="211" t="n">
        <f aca="false">SUM(E8:E83)</f>
        <v>69.4</v>
      </c>
      <c r="F84" s="212"/>
      <c r="G84" s="158"/>
    </row>
    <row r="85" customFormat="false" ht="15" hidden="false" customHeight="false" outlineLevel="0" collapsed="false">
      <c r="A85" s="24" t="s">
        <v>155</v>
      </c>
      <c r="B85" s="36"/>
      <c r="C85" s="108"/>
      <c r="D85" s="32"/>
      <c r="E85" s="213"/>
      <c r="F85" s="212"/>
      <c r="G85" s="158"/>
    </row>
    <row r="86" customFormat="false" ht="15" hidden="false" customHeight="false" outlineLevel="0" collapsed="false">
      <c r="A86" s="24" t="s">
        <v>10</v>
      </c>
      <c r="B86" s="36"/>
      <c r="C86" s="108"/>
      <c r="D86" s="32"/>
      <c r="E86" s="214"/>
      <c r="F86" s="212"/>
      <c r="G86" s="158"/>
    </row>
    <row r="87" customFormat="false" ht="15" hidden="false" customHeight="false" outlineLevel="0" collapsed="false">
      <c r="A87" s="30" t="s">
        <v>39</v>
      </c>
      <c r="B87" s="29" t="s">
        <v>40</v>
      </c>
      <c r="C87" s="215" t="n">
        <v>33285</v>
      </c>
      <c r="D87" s="32" t="n">
        <v>3.15</v>
      </c>
      <c r="E87" s="104" t="n">
        <v>0.05</v>
      </c>
      <c r="F87" s="216" t="s">
        <v>156</v>
      </c>
      <c r="G87" s="158"/>
    </row>
    <row r="88" customFormat="false" ht="15" hidden="false" customHeight="false" outlineLevel="0" collapsed="false">
      <c r="A88" s="24" t="s">
        <v>154</v>
      </c>
      <c r="B88" s="36"/>
      <c r="C88" s="108"/>
      <c r="D88" s="38" t="n">
        <f aca="false">SUM(D87)</f>
        <v>3.15</v>
      </c>
      <c r="E88" s="211" t="n">
        <f aca="false">SUM(E87)</f>
        <v>0.05</v>
      </c>
      <c r="F88" s="212"/>
      <c r="G88" s="158"/>
    </row>
    <row r="89" s="141" customFormat="true" ht="15" hidden="false" customHeight="false" outlineLevel="0" collapsed="false">
      <c r="A89" s="24" t="s">
        <v>157</v>
      </c>
      <c r="B89" s="30"/>
      <c r="C89" s="31"/>
      <c r="D89" s="32"/>
      <c r="E89" s="104"/>
      <c r="F89" s="212"/>
      <c r="M89" s="142"/>
      <c r="N89" s="142"/>
    </row>
    <row r="90" s="141" customFormat="true" ht="15" hidden="false" customHeight="false" outlineLevel="0" collapsed="false">
      <c r="A90" s="24" t="s">
        <v>645</v>
      </c>
      <c r="B90" s="30"/>
      <c r="C90" s="31"/>
      <c r="D90" s="32"/>
      <c r="E90" s="104"/>
      <c r="F90" s="212"/>
      <c r="M90" s="142"/>
      <c r="N90" s="142"/>
    </row>
    <row r="91" s="141" customFormat="true" ht="15" hidden="false" customHeight="false" outlineLevel="0" collapsed="false">
      <c r="A91" s="24" t="s">
        <v>646</v>
      </c>
      <c r="B91" s="30"/>
      <c r="C91" s="31"/>
      <c r="D91" s="32"/>
      <c r="E91" s="104"/>
      <c r="F91" s="47"/>
      <c r="M91" s="142"/>
      <c r="N91" s="142"/>
    </row>
    <row r="92" s="141" customFormat="true" ht="15" hidden="false" customHeight="false" outlineLevel="0" collapsed="false">
      <c r="A92" s="30" t="s">
        <v>11</v>
      </c>
      <c r="B92" s="171" t="s">
        <v>722</v>
      </c>
      <c r="C92" s="31"/>
      <c r="D92" s="32" t="n">
        <v>290</v>
      </c>
      <c r="E92" s="104" t="n">
        <v>5.01</v>
      </c>
      <c r="F92" s="47"/>
      <c r="H92" s="173"/>
      <c r="I92" s="143"/>
      <c r="M92" s="142"/>
      <c r="N92" s="142"/>
    </row>
    <row r="93" s="141" customFormat="true" ht="15" hidden="false" customHeight="false" outlineLevel="0" collapsed="false">
      <c r="A93" s="30" t="s">
        <v>11</v>
      </c>
      <c r="B93" s="171" t="s">
        <v>723</v>
      </c>
      <c r="C93" s="31"/>
      <c r="D93" s="32" t="n">
        <v>100</v>
      </c>
      <c r="E93" s="104" t="n">
        <v>1.73</v>
      </c>
      <c r="F93" s="47"/>
      <c r="H93" s="173"/>
      <c r="I93" s="143"/>
      <c r="M93" s="142"/>
      <c r="N93" s="142"/>
    </row>
    <row r="94" s="141" customFormat="true" ht="15" hidden="false" customHeight="false" outlineLevel="0" collapsed="false">
      <c r="A94" s="30" t="s">
        <v>11</v>
      </c>
      <c r="B94" s="171" t="s">
        <v>724</v>
      </c>
      <c r="C94" s="31"/>
      <c r="D94" s="32" t="n">
        <v>99</v>
      </c>
      <c r="E94" s="104" t="n">
        <v>1.71</v>
      </c>
      <c r="F94" s="47"/>
      <c r="H94" s="173"/>
      <c r="I94" s="143"/>
      <c r="M94" s="142"/>
      <c r="N94" s="142"/>
    </row>
    <row r="95" s="141" customFormat="true" ht="15" hidden="false" customHeight="false" outlineLevel="0" collapsed="false">
      <c r="A95" s="30" t="s">
        <v>11</v>
      </c>
      <c r="B95" s="171" t="s">
        <v>725</v>
      </c>
      <c r="C95" s="31"/>
      <c r="D95" s="32" t="n">
        <v>50</v>
      </c>
      <c r="E95" s="104" t="n">
        <v>0.86</v>
      </c>
      <c r="F95" s="47"/>
      <c r="H95" s="173"/>
      <c r="I95" s="143"/>
      <c r="M95" s="142"/>
      <c r="N95" s="142"/>
    </row>
    <row r="96" s="175" customFormat="true" ht="15" hidden="false" customHeight="false" outlineLevel="0" collapsed="false">
      <c r="A96" s="24" t="s">
        <v>154</v>
      </c>
      <c r="B96" s="24"/>
      <c r="C96" s="37"/>
      <c r="D96" s="170" t="n">
        <f aca="false">SUM(D92:D95)</f>
        <v>539</v>
      </c>
      <c r="E96" s="38" t="n">
        <f aca="false">SUM(E92:E95)</f>
        <v>9.31</v>
      </c>
      <c r="F96" s="174"/>
      <c r="M96" s="176"/>
      <c r="N96" s="176"/>
    </row>
    <row r="97" s="141" customFormat="true" ht="15" hidden="false" customHeight="false" outlineLevel="0" collapsed="false">
      <c r="A97" s="24" t="s">
        <v>677</v>
      </c>
      <c r="B97" s="30"/>
      <c r="C97" s="79"/>
      <c r="D97" s="32" t="n">
        <v>27.528975</v>
      </c>
      <c r="E97" s="104" t="n">
        <v>0.4753</v>
      </c>
      <c r="F97" s="47"/>
      <c r="G97" s="144"/>
      <c r="H97" s="144"/>
      <c r="M97" s="142"/>
      <c r="N97" s="142"/>
    </row>
    <row r="98" s="141" customFormat="true" ht="15" hidden="false" customHeight="false" outlineLevel="0" collapsed="false">
      <c r="A98" s="24" t="s">
        <v>678</v>
      </c>
      <c r="B98" s="30"/>
      <c r="C98" s="79"/>
      <c r="D98" s="32" t="n">
        <v>1108.81</v>
      </c>
      <c r="E98" s="104" t="n">
        <v>19.14</v>
      </c>
      <c r="F98" s="47"/>
      <c r="G98" s="144"/>
      <c r="H98" s="217"/>
      <c r="M98" s="142"/>
      <c r="N98" s="142"/>
    </row>
    <row r="99" s="141" customFormat="true" ht="15" hidden="false" customHeight="false" outlineLevel="0" collapsed="false">
      <c r="A99" s="24" t="s">
        <v>679</v>
      </c>
      <c r="B99" s="30"/>
      <c r="C99" s="45"/>
      <c r="D99" s="32" t="n">
        <v>92.761025</v>
      </c>
      <c r="E99" s="218" t="n">
        <v>1.62</v>
      </c>
      <c r="F99" s="47"/>
      <c r="G99" s="177"/>
      <c r="H99" s="144"/>
      <c r="M99" s="142"/>
      <c r="N99" s="142"/>
    </row>
    <row r="100" s="141" customFormat="true" ht="15" hidden="false" customHeight="false" outlineLevel="0" collapsed="false">
      <c r="A100" s="49" t="s">
        <v>160</v>
      </c>
      <c r="B100" s="49"/>
      <c r="C100" s="50"/>
      <c r="D100" s="178" t="n">
        <f aca="false">D84+D88+D96+D97+D98+D99</f>
        <v>5792.35</v>
      </c>
      <c r="E100" s="51" t="n">
        <f aca="false">E84+E88+E96+E97+E98+E99</f>
        <v>99.9953</v>
      </c>
      <c r="F100" s="53"/>
      <c r="G100" s="143"/>
      <c r="H100" s="144"/>
      <c r="M100" s="142"/>
      <c r="N100" s="142"/>
    </row>
    <row r="101" s="141" customFormat="true" ht="15" hidden="false" customHeight="false" outlineLevel="0" collapsed="false">
      <c r="A101" s="149" t="s">
        <v>161</v>
      </c>
      <c r="B101" s="150"/>
      <c r="C101" s="151"/>
      <c r="D101" s="151"/>
      <c r="E101" s="151"/>
      <c r="F101" s="152"/>
      <c r="H101" s="144"/>
      <c r="M101" s="142"/>
      <c r="N101" s="142"/>
    </row>
    <row r="102" s="141" customFormat="true" ht="31.5" hidden="false" customHeight="true" outlineLevel="0" collapsed="false">
      <c r="A102" s="57" t="s">
        <v>162</v>
      </c>
      <c r="B102" s="57"/>
      <c r="C102" s="57"/>
      <c r="D102" s="57"/>
      <c r="E102" s="57"/>
      <c r="F102" s="57"/>
      <c r="M102" s="142"/>
      <c r="N102" s="142"/>
    </row>
    <row r="103" s="141" customFormat="true" ht="15" hidden="false" customHeight="false" outlineLevel="0" collapsed="false">
      <c r="A103" s="153" t="s">
        <v>163</v>
      </c>
      <c r="B103" s="153"/>
      <c r="C103" s="153"/>
      <c r="D103" s="153"/>
      <c r="E103" s="153"/>
      <c r="F103" s="153"/>
      <c r="M103" s="142"/>
      <c r="N103" s="142"/>
    </row>
    <row r="104" s="141" customFormat="true" ht="15" hidden="false" customHeight="false" outlineLevel="0" collapsed="false">
      <c r="A104" s="154" t="s">
        <v>164</v>
      </c>
      <c r="B104" s="154"/>
      <c r="C104" s="154"/>
      <c r="D104" s="154"/>
      <c r="E104" s="154"/>
      <c r="F104" s="154"/>
      <c r="H104" s="143"/>
      <c r="M104" s="142"/>
      <c r="N104" s="142"/>
    </row>
    <row r="105" s="64" customFormat="true" ht="15" hidden="false" customHeight="true" outlineLevel="0" collapsed="false">
      <c r="A105" s="61" t="s">
        <v>681</v>
      </c>
      <c r="B105" s="83" t="s">
        <v>166</v>
      </c>
      <c r="C105" s="83"/>
      <c r="D105" s="63" t="s">
        <v>167</v>
      </c>
      <c r="E105" s="63"/>
      <c r="F105" s="63"/>
      <c r="H105" s="219"/>
    </row>
    <row r="106" s="64" customFormat="true" ht="15" hidden="false" customHeight="true" outlineLevel="0" collapsed="false">
      <c r="A106" s="65" t="s">
        <v>169</v>
      </c>
      <c r="B106" s="122" t="n">
        <v>15.321</v>
      </c>
      <c r="C106" s="122"/>
      <c r="D106" s="84" t="n">
        <v>15.397</v>
      </c>
      <c r="E106" s="84"/>
      <c r="F106" s="84"/>
    </row>
    <row r="107" s="64" customFormat="true" ht="15" hidden="false" customHeight="true" outlineLevel="0" collapsed="false">
      <c r="A107" s="65" t="s">
        <v>726</v>
      </c>
      <c r="B107" s="122" t="n">
        <v>12.214</v>
      </c>
      <c r="C107" s="122"/>
      <c r="D107" s="84" t="n">
        <v>12.205</v>
      </c>
      <c r="E107" s="84"/>
      <c r="F107" s="84"/>
    </row>
    <row r="108" s="64" customFormat="true" ht="15" hidden="false" customHeight="true" outlineLevel="0" collapsed="false">
      <c r="A108" s="65" t="s">
        <v>727</v>
      </c>
      <c r="B108" s="122" t="n">
        <v>11.8</v>
      </c>
      <c r="C108" s="122"/>
      <c r="D108" s="84" t="n">
        <v>11.657</v>
      </c>
      <c r="E108" s="84"/>
      <c r="F108" s="84"/>
    </row>
    <row r="109" s="64" customFormat="true" ht="15" hidden="false" customHeight="true" outlineLevel="0" collapsed="false">
      <c r="A109" s="65" t="s">
        <v>171</v>
      </c>
      <c r="B109" s="122" t="n">
        <v>15.745</v>
      </c>
      <c r="C109" s="122"/>
      <c r="D109" s="84" t="n">
        <v>15.832</v>
      </c>
      <c r="E109" s="84"/>
      <c r="F109" s="84"/>
    </row>
    <row r="110" s="64" customFormat="true" ht="15" hidden="false" customHeight="true" outlineLevel="0" collapsed="false">
      <c r="A110" s="65" t="s">
        <v>728</v>
      </c>
      <c r="B110" s="122" t="n">
        <v>12.286</v>
      </c>
      <c r="C110" s="122"/>
      <c r="D110" s="84" t="n">
        <v>12.153</v>
      </c>
      <c r="E110" s="84"/>
      <c r="F110" s="84"/>
    </row>
    <row r="111" s="64" customFormat="true" ht="15" hidden="false" customHeight="true" outlineLevel="0" collapsed="false">
      <c r="A111" s="65" t="s">
        <v>729</v>
      </c>
      <c r="B111" s="122" t="n">
        <v>12.089</v>
      </c>
      <c r="C111" s="122"/>
      <c r="D111" s="84" t="n">
        <v>12.096</v>
      </c>
      <c r="E111" s="84"/>
      <c r="F111" s="84"/>
    </row>
    <row r="112" s="157" customFormat="true" ht="15" hidden="false" customHeight="false" outlineLevel="0" collapsed="false">
      <c r="A112" s="181" t="s">
        <v>688</v>
      </c>
      <c r="B112" s="220"/>
      <c r="C112" s="220"/>
      <c r="D112" s="150"/>
      <c r="E112" s="150"/>
      <c r="F112" s="152"/>
      <c r="M112" s="142"/>
      <c r="N112" s="142"/>
    </row>
    <row r="113" s="157" customFormat="true" ht="15" hidden="false" customHeight="false" outlineLevel="0" collapsed="false">
      <c r="A113" s="181" t="s">
        <v>689</v>
      </c>
      <c r="B113" s="220"/>
      <c r="C113" s="220"/>
      <c r="D113" s="150"/>
      <c r="E113" s="150"/>
      <c r="F113" s="152"/>
      <c r="M113" s="142"/>
      <c r="N113" s="142"/>
    </row>
    <row r="114" s="157" customFormat="true" ht="45" hidden="false" customHeight="false" outlineLevel="0" collapsed="false">
      <c r="A114" s="183" t="s">
        <v>690</v>
      </c>
      <c r="B114" s="183" t="s">
        <v>691</v>
      </c>
      <c r="C114" s="183" t="s">
        <v>692</v>
      </c>
      <c r="D114" s="183" t="s">
        <v>693</v>
      </c>
      <c r="E114" s="183" t="s">
        <v>694</v>
      </c>
      <c r="F114" s="152"/>
      <c r="M114" s="142"/>
      <c r="N114" s="142"/>
    </row>
    <row r="115" s="157" customFormat="true" ht="15" hidden="false" customHeight="false" outlineLevel="0" collapsed="false">
      <c r="A115" s="184" t="s">
        <v>584</v>
      </c>
      <c r="B115" s="184" t="s">
        <v>695</v>
      </c>
      <c r="C115" s="185" t="n">
        <v>274.178711</v>
      </c>
      <c r="D115" s="185" t="n">
        <v>257.75</v>
      </c>
      <c r="E115" s="185" t="n">
        <v>57.68</v>
      </c>
      <c r="F115" s="152"/>
      <c r="I115" s="187"/>
      <c r="M115" s="142"/>
      <c r="N115" s="142"/>
    </row>
    <row r="116" s="157" customFormat="true" ht="15" hidden="false" customHeight="false" outlineLevel="0" collapsed="false">
      <c r="A116" s="184" t="s">
        <v>272</v>
      </c>
      <c r="B116" s="184" t="s">
        <v>695</v>
      </c>
      <c r="C116" s="185" t="n">
        <v>3341.9666</v>
      </c>
      <c r="D116" s="185" t="n">
        <v>3379.45</v>
      </c>
      <c r="E116" s="185" t="n">
        <v>6.34</v>
      </c>
      <c r="F116" s="152"/>
      <c r="I116" s="187"/>
      <c r="M116" s="142"/>
      <c r="N116" s="142"/>
    </row>
    <row r="117" s="157" customFormat="true" ht="15" hidden="false" customHeight="false" outlineLevel="0" collapsed="false">
      <c r="A117" s="184" t="s">
        <v>11</v>
      </c>
      <c r="B117" s="184" t="s">
        <v>695</v>
      </c>
      <c r="C117" s="185" t="n">
        <v>1314.274375</v>
      </c>
      <c r="D117" s="185" t="n">
        <v>1283.4</v>
      </c>
      <c r="E117" s="185" t="n">
        <v>80.49</v>
      </c>
      <c r="F117" s="152"/>
      <c r="I117" s="187"/>
      <c r="M117" s="142"/>
      <c r="N117" s="142"/>
    </row>
    <row r="118" s="157" customFormat="true" ht="15" hidden="false" customHeight="false" outlineLevel="0" collapsed="false">
      <c r="A118" s="184" t="s">
        <v>136</v>
      </c>
      <c r="B118" s="184" t="s">
        <v>695</v>
      </c>
      <c r="C118" s="185" t="n">
        <v>62.443763</v>
      </c>
      <c r="D118" s="185" t="n">
        <v>67.4</v>
      </c>
      <c r="E118" s="185" t="n">
        <v>14.89</v>
      </c>
      <c r="F118" s="152"/>
      <c r="I118" s="187"/>
      <c r="M118" s="142"/>
      <c r="N118" s="142"/>
    </row>
    <row r="119" s="157" customFormat="true" ht="15" hidden="false" customHeight="false" outlineLevel="0" collapsed="false">
      <c r="A119" s="184" t="s">
        <v>714</v>
      </c>
      <c r="B119" s="184" t="s">
        <v>695</v>
      </c>
      <c r="C119" s="185" t="n">
        <v>97.6667</v>
      </c>
      <c r="D119" s="185" t="n">
        <v>90.15</v>
      </c>
      <c r="E119" s="185" t="n">
        <v>6.2</v>
      </c>
      <c r="F119" s="152"/>
      <c r="I119" s="187"/>
      <c r="M119" s="142"/>
      <c r="N119" s="142"/>
    </row>
    <row r="120" s="157" customFormat="true" ht="15" hidden="false" customHeight="false" outlineLevel="0" collapsed="false">
      <c r="A120" s="184" t="s">
        <v>211</v>
      </c>
      <c r="B120" s="184" t="s">
        <v>695</v>
      </c>
      <c r="C120" s="185" t="n">
        <v>88.15</v>
      </c>
      <c r="D120" s="185" t="n">
        <v>82.7</v>
      </c>
      <c r="E120" s="185" t="n">
        <v>1.24</v>
      </c>
      <c r="F120" s="152"/>
      <c r="I120" s="187"/>
      <c r="M120" s="142"/>
      <c r="N120" s="142"/>
    </row>
    <row r="121" s="157" customFormat="true" ht="15" hidden="false" customHeight="false" outlineLevel="0" collapsed="false">
      <c r="A121" s="184" t="s">
        <v>630</v>
      </c>
      <c r="B121" s="184" t="s">
        <v>695</v>
      </c>
      <c r="C121" s="185" t="n">
        <v>3401.2</v>
      </c>
      <c r="D121" s="185" t="n">
        <v>3238.95</v>
      </c>
      <c r="E121" s="185" t="n">
        <v>12.15</v>
      </c>
      <c r="F121" s="152"/>
      <c r="I121" s="187"/>
      <c r="M121" s="142"/>
      <c r="N121" s="142"/>
    </row>
    <row r="122" s="157" customFormat="true" ht="15" hidden="false" customHeight="false" outlineLevel="0" collapsed="false">
      <c r="A122" s="184" t="s">
        <v>60</v>
      </c>
      <c r="B122" s="184" t="s">
        <v>695</v>
      </c>
      <c r="C122" s="185" t="n">
        <v>1114.423367</v>
      </c>
      <c r="D122" s="185" t="n">
        <v>1088.4</v>
      </c>
      <c r="E122" s="185" t="n">
        <v>76.57</v>
      </c>
      <c r="F122" s="152"/>
      <c r="I122" s="187"/>
      <c r="M122" s="142"/>
      <c r="N122" s="142"/>
    </row>
    <row r="123" s="157" customFormat="true" ht="15" hidden="false" customHeight="false" outlineLevel="0" collapsed="false">
      <c r="A123" s="184" t="s">
        <v>56</v>
      </c>
      <c r="B123" s="184" t="s">
        <v>695</v>
      </c>
      <c r="C123" s="185" t="n">
        <v>778.5167</v>
      </c>
      <c r="D123" s="185" t="n">
        <v>745.25</v>
      </c>
      <c r="E123" s="185" t="n">
        <v>2.1</v>
      </c>
      <c r="F123" s="152"/>
      <c r="I123" s="187"/>
      <c r="M123" s="142"/>
      <c r="N123" s="142"/>
    </row>
    <row r="124" s="157" customFormat="true" ht="15" hidden="false" customHeight="false" outlineLevel="0" collapsed="false">
      <c r="A124" s="184" t="s">
        <v>604</v>
      </c>
      <c r="B124" s="184" t="s">
        <v>695</v>
      </c>
      <c r="C124" s="185" t="n">
        <v>141.3464</v>
      </c>
      <c r="D124" s="185" t="n">
        <v>140.55</v>
      </c>
      <c r="E124" s="185" t="n">
        <v>29.17</v>
      </c>
      <c r="F124" s="152"/>
      <c r="I124" s="187"/>
      <c r="M124" s="142"/>
      <c r="N124" s="142"/>
    </row>
    <row r="125" s="157" customFormat="true" ht="15" hidden="false" customHeight="false" outlineLevel="0" collapsed="false">
      <c r="A125" s="184" t="s">
        <v>247</v>
      </c>
      <c r="B125" s="184" t="s">
        <v>695</v>
      </c>
      <c r="C125" s="185" t="n">
        <v>342.35</v>
      </c>
      <c r="D125" s="185" t="n">
        <v>341.85</v>
      </c>
      <c r="E125" s="185" t="n">
        <v>24.73</v>
      </c>
      <c r="F125" s="152"/>
      <c r="I125" s="187"/>
      <c r="M125" s="142"/>
      <c r="N125" s="142"/>
    </row>
    <row r="126" s="157" customFormat="true" ht="15" hidden="false" customHeight="false" outlineLevel="0" collapsed="false">
      <c r="A126" s="184" t="s">
        <v>716</v>
      </c>
      <c r="B126" s="184" t="s">
        <v>695</v>
      </c>
      <c r="C126" s="185" t="n">
        <v>76.05</v>
      </c>
      <c r="D126" s="185" t="n">
        <v>75.6</v>
      </c>
      <c r="E126" s="185" t="n">
        <v>3.21</v>
      </c>
      <c r="F126" s="152"/>
      <c r="I126" s="187"/>
      <c r="M126" s="142"/>
      <c r="N126" s="142"/>
    </row>
    <row r="127" s="157" customFormat="true" ht="15" hidden="false" customHeight="false" outlineLevel="0" collapsed="false">
      <c r="A127" s="184" t="s">
        <v>602</v>
      </c>
      <c r="B127" s="184" t="s">
        <v>695</v>
      </c>
      <c r="C127" s="185" t="n">
        <v>44.1</v>
      </c>
      <c r="D127" s="185" t="n">
        <v>44.85</v>
      </c>
      <c r="E127" s="185" t="n">
        <v>97.88</v>
      </c>
      <c r="F127" s="152"/>
      <c r="I127" s="187"/>
      <c r="M127" s="142"/>
      <c r="N127" s="142"/>
    </row>
    <row r="128" s="157" customFormat="true" ht="15" hidden="false" customHeight="false" outlineLevel="0" collapsed="false">
      <c r="A128" s="184" t="s">
        <v>608</v>
      </c>
      <c r="B128" s="184" t="s">
        <v>695</v>
      </c>
      <c r="C128" s="185" t="n">
        <v>900.35</v>
      </c>
      <c r="D128" s="185" t="n">
        <v>883.95</v>
      </c>
      <c r="E128" s="185" t="n">
        <v>4.14</v>
      </c>
      <c r="F128" s="152"/>
      <c r="I128" s="187"/>
      <c r="M128" s="142"/>
      <c r="N128" s="142"/>
    </row>
    <row r="129" s="157" customFormat="true" ht="15" hidden="false" customHeight="false" outlineLevel="0" collapsed="false">
      <c r="A129" s="188"/>
      <c r="B129" s="189"/>
      <c r="C129" s="190"/>
      <c r="D129" s="191"/>
      <c r="E129" s="221"/>
      <c r="F129" s="152"/>
      <c r="I129" s="187"/>
      <c r="M129" s="142"/>
      <c r="N129" s="142"/>
    </row>
    <row r="130" s="157" customFormat="true" ht="15" hidden="false" customHeight="false" outlineLevel="0" collapsed="false">
      <c r="A130" s="188" t="s">
        <v>730</v>
      </c>
      <c r="B130" s="189"/>
      <c r="C130" s="190"/>
      <c r="D130" s="191"/>
      <c r="E130" s="192"/>
      <c r="F130" s="152"/>
      <c r="I130" s="187"/>
      <c r="M130" s="142"/>
      <c r="N130" s="142"/>
    </row>
    <row r="131" s="157" customFormat="true" ht="15" hidden="false" customHeight="false" outlineLevel="0" collapsed="false">
      <c r="A131" s="188" t="s">
        <v>731</v>
      </c>
      <c r="B131" s="189"/>
      <c r="C131" s="189"/>
      <c r="D131" s="189"/>
      <c r="E131" s="193"/>
      <c r="F131" s="152"/>
      <c r="M131" s="142"/>
      <c r="N131" s="142"/>
    </row>
    <row r="132" s="157" customFormat="true" ht="15" hidden="false" customHeight="false" outlineLevel="0" collapsed="false">
      <c r="A132" s="181" t="s">
        <v>698</v>
      </c>
      <c r="B132" s="150"/>
      <c r="C132" s="150"/>
      <c r="D132" s="150"/>
      <c r="E132" s="150"/>
      <c r="F132" s="152"/>
      <c r="M132" s="142"/>
      <c r="N132" s="142"/>
    </row>
    <row r="133" s="157" customFormat="true" ht="74.25" hidden="false" customHeight="true" outlineLevel="0" collapsed="false">
      <c r="A133" s="222" t="s">
        <v>699</v>
      </c>
      <c r="B133" s="222" t="s">
        <v>700</v>
      </c>
      <c r="C133" s="222" t="s">
        <v>701</v>
      </c>
      <c r="D133" s="222" t="s">
        <v>702</v>
      </c>
      <c r="E133" s="222" t="s">
        <v>703</v>
      </c>
      <c r="F133" s="152"/>
      <c r="M133" s="142"/>
      <c r="N133" s="142"/>
    </row>
    <row r="134" s="157" customFormat="true" ht="15" hidden="false" customHeight="false" outlineLevel="0" collapsed="false">
      <c r="A134" s="223" t="n">
        <v>371</v>
      </c>
      <c r="B134" s="224" t="n">
        <v>0</v>
      </c>
      <c r="C134" s="225" t="n">
        <v>2391.0172834</v>
      </c>
      <c r="D134" s="224" t="n">
        <v>0</v>
      </c>
      <c r="E134" s="226" t="n">
        <v>-95.508536</v>
      </c>
      <c r="F134" s="152"/>
      <c r="G134" s="227"/>
      <c r="H134" s="228"/>
      <c r="I134" s="200"/>
      <c r="M134" s="142"/>
      <c r="N134" s="142"/>
    </row>
    <row r="135" s="157" customFormat="true" ht="15" hidden="false" customHeight="true" outlineLevel="0" collapsed="false">
      <c r="A135" s="161" t="s">
        <v>704</v>
      </c>
      <c r="B135" s="161"/>
      <c r="C135" s="161"/>
      <c r="D135" s="161"/>
      <c r="E135" s="161"/>
      <c r="F135" s="161"/>
      <c r="M135" s="142"/>
      <c r="N135" s="142"/>
    </row>
    <row r="136" s="157" customFormat="true" ht="15" hidden="false" customHeight="false" outlineLevel="0" collapsed="false">
      <c r="A136" s="181" t="s">
        <v>705</v>
      </c>
      <c r="B136" s="150"/>
      <c r="C136" s="150"/>
      <c r="D136" s="150"/>
      <c r="E136" s="150"/>
      <c r="F136" s="152"/>
      <c r="M136" s="142"/>
      <c r="N136" s="142"/>
    </row>
    <row r="137" s="157" customFormat="true" ht="15" hidden="false" customHeight="false" outlineLevel="0" collapsed="false">
      <c r="A137" s="201" t="s">
        <v>681</v>
      </c>
      <c r="B137" s="202" t="s">
        <v>706</v>
      </c>
      <c r="C137" s="202"/>
      <c r="D137" s="150"/>
      <c r="E137" s="150"/>
      <c r="F137" s="152"/>
      <c r="M137" s="142"/>
      <c r="N137" s="142"/>
    </row>
    <row r="138" s="157" customFormat="true" ht="15" hidden="false" customHeight="false" outlineLevel="0" collapsed="false">
      <c r="A138" s="203"/>
      <c r="B138" s="204" t="s">
        <v>707</v>
      </c>
      <c r="C138" s="202" t="s">
        <v>708</v>
      </c>
      <c r="D138" s="150"/>
      <c r="E138" s="150"/>
      <c r="F138" s="152"/>
      <c r="M138" s="142"/>
      <c r="N138" s="142"/>
    </row>
    <row r="139" s="157" customFormat="true" ht="15" hidden="false" customHeight="false" outlineLevel="0" collapsed="false">
      <c r="A139" s="65" t="s">
        <v>682</v>
      </c>
      <c r="B139" s="205" t="n">
        <v>0.07</v>
      </c>
      <c r="C139" s="205" t="n">
        <v>0.07</v>
      </c>
      <c r="D139" s="150"/>
      <c r="E139" s="150"/>
      <c r="F139" s="152"/>
      <c r="M139" s="142"/>
      <c r="N139" s="142"/>
    </row>
    <row r="140" s="157" customFormat="true" ht="15" hidden="false" customHeight="false" outlineLevel="0" collapsed="false">
      <c r="A140" s="65" t="s">
        <v>683</v>
      </c>
      <c r="B140" s="205" t="n">
        <v>0.2</v>
      </c>
      <c r="C140" s="205" t="n">
        <v>0.2</v>
      </c>
      <c r="D140" s="150"/>
      <c r="E140" s="150"/>
      <c r="F140" s="152"/>
      <c r="M140" s="142"/>
      <c r="N140" s="142"/>
    </row>
    <row r="141" s="157" customFormat="true" ht="15" hidden="false" customHeight="false" outlineLevel="0" collapsed="false">
      <c r="A141" s="65" t="s">
        <v>686</v>
      </c>
      <c r="B141" s="205" t="n">
        <v>0.06</v>
      </c>
      <c r="C141" s="205" t="n">
        <v>0.06</v>
      </c>
      <c r="D141" s="150"/>
      <c r="E141" s="150"/>
      <c r="F141" s="152"/>
      <c r="M141" s="142"/>
      <c r="N141" s="142"/>
    </row>
    <row r="142" s="157" customFormat="true" ht="15" hidden="false" customHeight="false" outlineLevel="0" collapsed="false">
      <c r="A142" s="68" t="s">
        <v>687</v>
      </c>
      <c r="B142" s="205" t="n">
        <v>0.2</v>
      </c>
      <c r="C142" s="205" t="n">
        <v>0.2</v>
      </c>
      <c r="D142" s="150"/>
      <c r="E142" s="150"/>
      <c r="F142" s="152"/>
      <c r="M142" s="142"/>
      <c r="N142" s="142"/>
    </row>
    <row r="143" s="157" customFormat="true" ht="15" hidden="false" customHeight="false" outlineLevel="0" collapsed="false">
      <c r="A143" s="160" t="s">
        <v>710</v>
      </c>
      <c r="B143" s="150"/>
      <c r="C143" s="150"/>
      <c r="D143" s="150"/>
      <c r="E143" s="150"/>
      <c r="F143" s="162"/>
      <c r="M143" s="142"/>
      <c r="N143" s="142"/>
    </row>
    <row r="144" s="157" customFormat="true" ht="15" hidden="false" customHeight="false" outlineLevel="0" collapsed="false">
      <c r="A144" s="160" t="s">
        <v>732</v>
      </c>
      <c r="B144" s="150"/>
      <c r="C144" s="150"/>
      <c r="D144" s="150"/>
      <c r="E144" s="150"/>
      <c r="F144" s="162"/>
      <c r="M144" s="142"/>
      <c r="N144" s="142"/>
    </row>
    <row r="145" s="157" customFormat="true" ht="15" hidden="false" customHeight="false" outlineLevel="0" collapsed="false">
      <c r="A145" s="160" t="s">
        <v>712</v>
      </c>
      <c r="B145" s="150"/>
      <c r="C145" s="150"/>
      <c r="D145" s="150"/>
      <c r="E145" s="150"/>
      <c r="F145" s="167"/>
      <c r="M145" s="142"/>
      <c r="N145" s="142"/>
    </row>
  </sheetData>
  <mergeCells count="19">
    <mergeCell ref="A102:F102"/>
    <mergeCell ref="A103:F103"/>
    <mergeCell ref="A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A135:F135"/>
    <mergeCell ref="B137:C13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70900</v>
      </c>
      <c r="D8" s="32" t="n">
        <v>2175.3</v>
      </c>
      <c r="E8" s="104" t="n">
        <v>8.74</v>
      </c>
      <c r="F8" s="34" t="s">
        <v>13</v>
      </c>
      <c r="G8" s="34"/>
      <c r="H8" s="34"/>
    </row>
    <row r="9" customFormat="false" ht="15" hidden="false" customHeight="false" outlineLevel="0" collapsed="false">
      <c r="A9" s="30" t="s">
        <v>56</v>
      </c>
      <c r="B9" s="30" t="s">
        <v>54</v>
      </c>
      <c r="C9" s="31" t="n">
        <v>130600</v>
      </c>
      <c r="D9" s="32" t="n">
        <v>969.97</v>
      </c>
      <c r="E9" s="104" t="n">
        <v>3.9</v>
      </c>
      <c r="F9" s="34" t="s">
        <v>57</v>
      </c>
      <c r="G9" s="34"/>
      <c r="H9" s="34"/>
    </row>
    <row r="10" customFormat="false" ht="15" hidden="false" customHeight="false" outlineLevel="0" collapsed="false">
      <c r="A10" s="30" t="s">
        <v>510</v>
      </c>
      <c r="B10" s="30" t="s">
        <v>65</v>
      </c>
      <c r="C10" s="31" t="n">
        <v>81250</v>
      </c>
      <c r="D10" s="32" t="n">
        <v>857.92</v>
      </c>
      <c r="E10" s="104" t="n">
        <v>3.45</v>
      </c>
      <c r="F10" s="34" t="s">
        <v>511</v>
      </c>
      <c r="G10" s="34"/>
      <c r="H10" s="34"/>
    </row>
    <row r="11" customFormat="false" ht="15" hidden="false" customHeight="false" outlineLevel="0" collapsed="false">
      <c r="A11" s="30" t="s">
        <v>136</v>
      </c>
      <c r="B11" s="30" t="s">
        <v>65</v>
      </c>
      <c r="C11" s="31" t="n">
        <v>1143900</v>
      </c>
      <c r="D11" s="32" t="n">
        <v>768.7</v>
      </c>
      <c r="E11" s="104" t="n">
        <v>3.09</v>
      </c>
      <c r="F11" s="34" t="s">
        <v>137</v>
      </c>
      <c r="G11" s="34"/>
      <c r="H11" s="34"/>
    </row>
    <row r="12" customFormat="false" ht="15" hidden="false" customHeight="false" outlineLevel="0" collapsed="false">
      <c r="A12" s="30" t="s">
        <v>60</v>
      </c>
      <c r="B12" s="30" t="s">
        <v>37</v>
      </c>
      <c r="C12" s="31" t="n">
        <v>66000</v>
      </c>
      <c r="D12" s="32" t="n">
        <v>715.24</v>
      </c>
      <c r="E12" s="104" t="n">
        <v>2.87</v>
      </c>
      <c r="F12" s="34" t="s">
        <v>61</v>
      </c>
      <c r="G12" s="34"/>
      <c r="H12" s="34"/>
    </row>
    <row r="13" customFormat="false" ht="15" hidden="false" customHeight="false" outlineLevel="0" collapsed="false">
      <c r="A13" s="30" t="s">
        <v>606</v>
      </c>
      <c r="B13" s="30" t="s">
        <v>256</v>
      </c>
      <c r="C13" s="31" t="n">
        <v>91000</v>
      </c>
      <c r="D13" s="32" t="n">
        <v>501.64</v>
      </c>
      <c r="E13" s="104" t="n">
        <v>2.02</v>
      </c>
      <c r="F13" s="34" t="s">
        <v>607</v>
      </c>
      <c r="G13" s="34"/>
      <c r="H13" s="34"/>
    </row>
    <row r="14" customFormat="false" ht="15" hidden="false" customHeight="false" outlineLevel="0" collapsed="false">
      <c r="A14" s="30" t="s">
        <v>734</v>
      </c>
      <c r="B14" s="30" t="s">
        <v>197</v>
      </c>
      <c r="C14" s="31" t="n">
        <v>190000</v>
      </c>
      <c r="D14" s="32" t="n">
        <v>465.79</v>
      </c>
      <c r="E14" s="104" t="n">
        <v>1.87</v>
      </c>
      <c r="F14" s="34" t="s">
        <v>735</v>
      </c>
      <c r="G14" s="34"/>
      <c r="H14" s="34"/>
    </row>
    <row r="15" customFormat="false" ht="15" hidden="false" customHeight="false" outlineLevel="0" collapsed="false">
      <c r="A15" s="30" t="s">
        <v>96</v>
      </c>
      <c r="B15" s="30" t="s">
        <v>32</v>
      </c>
      <c r="C15" s="31" t="n">
        <v>48200</v>
      </c>
      <c r="D15" s="32" t="n">
        <v>454.55</v>
      </c>
      <c r="E15" s="104" t="n">
        <v>1.83</v>
      </c>
      <c r="F15" s="34" t="s">
        <v>97</v>
      </c>
      <c r="G15" s="34"/>
      <c r="H15" s="34"/>
    </row>
    <row r="16" customFormat="false" ht="15" hidden="false" customHeight="false" outlineLevel="0" collapsed="false">
      <c r="A16" s="30" t="s">
        <v>111</v>
      </c>
      <c r="B16" s="30" t="s">
        <v>32</v>
      </c>
      <c r="C16" s="31" t="n">
        <v>294000</v>
      </c>
      <c r="D16" s="32" t="n">
        <v>423.36</v>
      </c>
      <c r="E16" s="104" t="n">
        <v>1.7</v>
      </c>
      <c r="F16" s="34" t="s">
        <v>112</v>
      </c>
      <c r="G16" s="34"/>
      <c r="H16" s="34"/>
    </row>
    <row r="17" customFormat="false" ht="15" hidden="false" customHeight="false" outlineLevel="0" collapsed="false">
      <c r="A17" s="30" t="s">
        <v>239</v>
      </c>
      <c r="B17" s="30" t="s">
        <v>65</v>
      </c>
      <c r="C17" s="31" t="n">
        <v>26000</v>
      </c>
      <c r="D17" s="32" t="n">
        <v>362.3</v>
      </c>
      <c r="E17" s="104" t="n">
        <v>1.46</v>
      </c>
      <c r="F17" s="34" t="s">
        <v>240</v>
      </c>
      <c r="G17" s="34"/>
      <c r="H17" s="34"/>
    </row>
    <row r="18" customFormat="false" ht="15" hidden="false" customHeight="false" outlineLevel="0" collapsed="false">
      <c r="A18" s="30" t="s">
        <v>14</v>
      </c>
      <c r="B18" s="30" t="s">
        <v>15</v>
      </c>
      <c r="C18" s="31" t="n">
        <v>146300</v>
      </c>
      <c r="D18" s="32" t="n">
        <v>353.1</v>
      </c>
      <c r="E18" s="104" t="n">
        <v>1.42</v>
      </c>
      <c r="F18" s="34" t="s">
        <v>16</v>
      </c>
      <c r="G18" s="34"/>
      <c r="H18" s="34"/>
    </row>
    <row r="19" customFormat="false" ht="15" hidden="false" customHeight="false" outlineLevel="0" collapsed="false">
      <c r="A19" s="30" t="s">
        <v>64</v>
      </c>
      <c r="B19" s="30" t="s">
        <v>65</v>
      </c>
      <c r="C19" s="31" t="n">
        <v>93100</v>
      </c>
      <c r="D19" s="32" t="n">
        <v>339.16</v>
      </c>
      <c r="E19" s="104" t="n">
        <v>1.36</v>
      </c>
      <c r="F19" s="34" t="s">
        <v>66</v>
      </c>
      <c r="G19" s="34"/>
      <c r="H19" s="34"/>
    </row>
    <row r="20" customFormat="false" ht="15" hidden="false" customHeight="false" outlineLevel="0" collapsed="false">
      <c r="A20" s="30" t="s">
        <v>31</v>
      </c>
      <c r="B20" s="30" t="s">
        <v>32</v>
      </c>
      <c r="C20" s="31" t="n">
        <v>1820</v>
      </c>
      <c r="D20" s="32" t="n">
        <v>310.18</v>
      </c>
      <c r="E20" s="104" t="n">
        <v>1.25</v>
      </c>
      <c r="F20" s="34" t="s">
        <v>33</v>
      </c>
      <c r="G20" s="34"/>
      <c r="H20" s="34"/>
    </row>
    <row r="21" customFormat="false" ht="15" hidden="false" customHeight="false" outlineLevel="0" collapsed="false">
      <c r="A21" s="30" t="s">
        <v>376</v>
      </c>
      <c r="B21" s="30" t="s">
        <v>32</v>
      </c>
      <c r="C21" s="31" t="n">
        <v>75981</v>
      </c>
      <c r="D21" s="32" t="n">
        <v>261.56</v>
      </c>
      <c r="E21" s="104" t="n">
        <v>1.05</v>
      </c>
      <c r="F21" s="34" t="s">
        <v>377</v>
      </c>
      <c r="G21" s="34"/>
      <c r="H21" s="34"/>
    </row>
    <row r="22" customFormat="false" ht="15" hidden="false" customHeight="false" outlineLevel="0" collapsed="false">
      <c r="A22" s="30" t="s">
        <v>553</v>
      </c>
      <c r="B22" s="30" t="s">
        <v>12</v>
      </c>
      <c r="C22" s="31" t="n">
        <v>174000</v>
      </c>
      <c r="D22" s="32" t="n">
        <v>255.69</v>
      </c>
      <c r="E22" s="104" t="n">
        <v>1.03</v>
      </c>
      <c r="F22" s="34" t="s">
        <v>554</v>
      </c>
      <c r="G22" s="34"/>
      <c r="H22" s="34"/>
    </row>
    <row r="23" customFormat="false" ht="15" hidden="false" customHeight="false" outlineLevel="0" collapsed="false">
      <c r="A23" s="30" t="s">
        <v>247</v>
      </c>
      <c r="B23" s="30" t="s">
        <v>46</v>
      </c>
      <c r="C23" s="31" t="n">
        <v>73500</v>
      </c>
      <c r="D23" s="32" t="n">
        <v>250.27</v>
      </c>
      <c r="E23" s="104" t="n">
        <v>1.01</v>
      </c>
      <c r="F23" s="34" t="s">
        <v>248</v>
      </c>
      <c r="G23" s="34"/>
      <c r="H23" s="34"/>
    </row>
    <row r="24" customFormat="false" ht="15" hidden="false" customHeight="false" outlineLevel="0" collapsed="false">
      <c r="A24" s="30" t="s">
        <v>113</v>
      </c>
      <c r="B24" s="30" t="s">
        <v>12</v>
      </c>
      <c r="C24" s="31" t="n">
        <v>116500</v>
      </c>
      <c r="D24" s="32" t="n">
        <v>245.93</v>
      </c>
      <c r="E24" s="104" t="n">
        <v>0.99</v>
      </c>
      <c r="F24" s="34" t="s">
        <v>114</v>
      </c>
      <c r="G24" s="34"/>
      <c r="H24" s="34"/>
    </row>
    <row r="25" customFormat="false" ht="15" hidden="false" customHeight="false" outlineLevel="0" collapsed="false">
      <c r="A25" s="30" t="s">
        <v>78</v>
      </c>
      <c r="B25" s="30" t="s">
        <v>15</v>
      </c>
      <c r="C25" s="31" t="n">
        <v>3600</v>
      </c>
      <c r="D25" s="32" t="n">
        <v>244.99</v>
      </c>
      <c r="E25" s="104" t="n">
        <v>0.98</v>
      </c>
      <c r="F25" s="34" t="s">
        <v>79</v>
      </c>
      <c r="G25" s="34"/>
      <c r="H25" s="34"/>
    </row>
    <row r="26" customFormat="false" ht="15" hidden="false" customHeight="false" outlineLevel="0" collapsed="false">
      <c r="A26" s="30" t="s">
        <v>614</v>
      </c>
      <c r="B26" s="30" t="s">
        <v>256</v>
      </c>
      <c r="C26" s="31" t="n">
        <v>980000</v>
      </c>
      <c r="D26" s="32" t="n">
        <v>244.02</v>
      </c>
      <c r="E26" s="104" t="n">
        <v>0.98</v>
      </c>
      <c r="F26" s="34" t="s">
        <v>615</v>
      </c>
      <c r="G26" s="34"/>
      <c r="H26" s="34"/>
    </row>
    <row r="27" customFormat="false" ht="15" hidden="false" customHeight="false" outlineLevel="0" collapsed="false">
      <c r="A27" s="30" t="s">
        <v>69</v>
      </c>
      <c r="B27" s="30" t="s">
        <v>65</v>
      </c>
      <c r="C27" s="31" t="n">
        <v>43600</v>
      </c>
      <c r="D27" s="32" t="n">
        <v>242.24</v>
      </c>
      <c r="E27" s="104" t="n">
        <v>0.97</v>
      </c>
      <c r="F27" s="34" t="s">
        <v>70</v>
      </c>
      <c r="G27" s="34"/>
      <c r="H27" s="34"/>
    </row>
    <row r="28" customFormat="false" ht="15" hidden="false" customHeight="false" outlineLevel="0" collapsed="false">
      <c r="A28" s="30" t="s">
        <v>19</v>
      </c>
      <c r="B28" s="30" t="s">
        <v>20</v>
      </c>
      <c r="C28" s="31" t="n">
        <v>23300</v>
      </c>
      <c r="D28" s="32" t="n">
        <v>241.4</v>
      </c>
      <c r="E28" s="104" t="n">
        <v>0.97</v>
      </c>
      <c r="F28" s="34" t="s">
        <v>21</v>
      </c>
      <c r="G28" s="34"/>
      <c r="H28" s="34"/>
    </row>
    <row r="29" customFormat="false" ht="15" hidden="false" customHeight="false" outlineLevel="0" collapsed="false">
      <c r="A29" s="30" t="s">
        <v>107</v>
      </c>
      <c r="B29" s="30" t="s">
        <v>25</v>
      </c>
      <c r="C29" s="31" t="n">
        <v>136800</v>
      </c>
      <c r="D29" s="32" t="n">
        <v>233.18</v>
      </c>
      <c r="E29" s="104" t="n">
        <v>0.94</v>
      </c>
      <c r="F29" s="34" t="s">
        <v>108</v>
      </c>
      <c r="G29" s="34"/>
      <c r="H29" s="34"/>
    </row>
    <row r="30" customFormat="false" ht="15" hidden="false" customHeight="false" outlineLevel="0" collapsed="false">
      <c r="A30" s="30" t="s">
        <v>557</v>
      </c>
      <c r="B30" s="30" t="s">
        <v>15</v>
      </c>
      <c r="C30" s="31" t="n">
        <v>79600</v>
      </c>
      <c r="D30" s="32" t="n">
        <v>226.26</v>
      </c>
      <c r="E30" s="104" t="n">
        <v>0.91</v>
      </c>
      <c r="F30" s="34" t="s">
        <v>558</v>
      </c>
      <c r="G30" s="34"/>
      <c r="H30" s="34"/>
    </row>
    <row r="31" customFormat="false" ht="15" hidden="false" customHeight="false" outlineLevel="0" collapsed="false">
      <c r="A31" s="30" t="s">
        <v>333</v>
      </c>
      <c r="B31" s="30" t="s">
        <v>15</v>
      </c>
      <c r="C31" s="31" t="n">
        <v>390600</v>
      </c>
      <c r="D31" s="32" t="n">
        <v>225.18</v>
      </c>
      <c r="E31" s="104" t="n">
        <v>0.91</v>
      </c>
      <c r="F31" s="34" t="s">
        <v>334</v>
      </c>
      <c r="G31" s="34"/>
      <c r="H31" s="34"/>
    </row>
    <row r="32" customFormat="false" ht="15" hidden="false" customHeight="false" outlineLevel="0" collapsed="false">
      <c r="A32" s="30" t="s">
        <v>618</v>
      </c>
      <c r="B32" s="30" t="s">
        <v>197</v>
      </c>
      <c r="C32" s="31" t="n">
        <v>240000</v>
      </c>
      <c r="D32" s="32" t="n">
        <v>221.16</v>
      </c>
      <c r="E32" s="104" t="n">
        <v>0.89</v>
      </c>
      <c r="F32" s="34" t="s">
        <v>619</v>
      </c>
      <c r="G32" s="34"/>
      <c r="H32" s="34"/>
    </row>
    <row r="33" customFormat="false" ht="15" hidden="false" customHeight="false" outlineLevel="0" collapsed="false">
      <c r="A33" s="30" t="s">
        <v>45</v>
      </c>
      <c r="B33" s="30" t="s">
        <v>46</v>
      </c>
      <c r="C33" s="31" t="n">
        <v>4000</v>
      </c>
      <c r="D33" s="32" t="n">
        <v>219.09</v>
      </c>
      <c r="E33" s="104" t="n">
        <v>0.88</v>
      </c>
      <c r="F33" s="34" t="s">
        <v>47</v>
      </c>
      <c r="G33" s="34"/>
      <c r="H33" s="34"/>
    </row>
    <row r="34" customFormat="false" ht="15" hidden="false" customHeight="false" outlineLevel="0" collapsed="false">
      <c r="A34" s="30" t="s">
        <v>42</v>
      </c>
      <c r="B34" s="30" t="s">
        <v>43</v>
      </c>
      <c r="C34" s="31" t="n">
        <v>74000</v>
      </c>
      <c r="D34" s="32" t="n">
        <v>215.9</v>
      </c>
      <c r="E34" s="104" t="n">
        <v>0.87</v>
      </c>
      <c r="F34" s="34" t="s">
        <v>44</v>
      </c>
      <c r="G34" s="34"/>
      <c r="H34" s="34"/>
    </row>
    <row r="35" customFormat="false" ht="15" hidden="false" customHeight="false" outlineLevel="0" collapsed="false">
      <c r="A35" s="30" t="s">
        <v>86</v>
      </c>
      <c r="B35" s="30" t="s">
        <v>46</v>
      </c>
      <c r="C35" s="31" t="n">
        <v>40000</v>
      </c>
      <c r="D35" s="32" t="n">
        <v>213.94</v>
      </c>
      <c r="E35" s="104" t="n">
        <v>0.86</v>
      </c>
      <c r="F35" s="34" t="s">
        <v>87</v>
      </c>
      <c r="G35" s="34"/>
      <c r="H35" s="34"/>
    </row>
    <row r="36" customFormat="false" ht="15" hidden="false" customHeight="false" outlineLevel="0" collapsed="false">
      <c r="A36" s="30" t="s">
        <v>17</v>
      </c>
      <c r="B36" s="30" t="s">
        <v>12</v>
      </c>
      <c r="C36" s="31" t="n">
        <v>83100</v>
      </c>
      <c r="D36" s="32" t="n">
        <v>209.54</v>
      </c>
      <c r="E36" s="104" t="n">
        <v>0.84</v>
      </c>
      <c r="F36" s="34" t="s">
        <v>18</v>
      </c>
      <c r="G36" s="34"/>
      <c r="H36" s="34"/>
    </row>
    <row r="37" customFormat="false" ht="15" hidden="false" customHeight="false" outlineLevel="0" collapsed="false">
      <c r="A37" s="30" t="s">
        <v>602</v>
      </c>
      <c r="B37" s="30" t="s">
        <v>40</v>
      </c>
      <c r="C37" s="31" t="n">
        <v>459000</v>
      </c>
      <c r="D37" s="32" t="n">
        <v>204.26</v>
      </c>
      <c r="E37" s="104" t="n">
        <v>0.82</v>
      </c>
      <c r="F37" s="34" t="s">
        <v>603</v>
      </c>
      <c r="G37" s="34"/>
      <c r="H37" s="34"/>
    </row>
    <row r="38" customFormat="false" ht="15" hidden="false" customHeight="false" outlineLevel="0" collapsed="false">
      <c r="A38" s="30" t="s">
        <v>184</v>
      </c>
      <c r="B38" s="30" t="s">
        <v>12</v>
      </c>
      <c r="C38" s="31" t="n">
        <v>265100</v>
      </c>
      <c r="D38" s="32" t="n">
        <v>190.87</v>
      </c>
      <c r="E38" s="104" t="n">
        <v>0.77</v>
      </c>
      <c r="F38" s="34" t="s">
        <v>185</v>
      </c>
      <c r="G38" s="34"/>
      <c r="H38" s="34"/>
    </row>
    <row r="39" customFormat="false" ht="15" hidden="false" customHeight="false" outlineLevel="0" collapsed="false">
      <c r="A39" s="30" t="s">
        <v>36</v>
      </c>
      <c r="B39" s="30" t="s">
        <v>37</v>
      </c>
      <c r="C39" s="31" t="n">
        <v>45000</v>
      </c>
      <c r="D39" s="32" t="n">
        <v>190.78</v>
      </c>
      <c r="E39" s="104" t="n">
        <v>0.77</v>
      </c>
      <c r="F39" s="34" t="s">
        <v>38</v>
      </c>
      <c r="G39" s="34"/>
      <c r="H39" s="34"/>
    </row>
    <row r="40" customFormat="false" ht="15" hidden="false" customHeight="false" outlineLevel="0" collapsed="false">
      <c r="A40" s="30" t="s">
        <v>24</v>
      </c>
      <c r="B40" s="30" t="s">
        <v>25</v>
      </c>
      <c r="C40" s="31" t="n">
        <v>13200</v>
      </c>
      <c r="D40" s="32" t="n">
        <v>189.18</v>
      </c>
      <c r="E40" s="104" t="n">
        <v>0.76</v>
      </c>
      <c r="F40" s="34" t="s">
        <v>26</v>
      </c>
      <c r="G40" s="34"/>
      <c r="H40" s="34"/>
    </row>
    <row r="41" customFormat="false" ht="15" hidden="false" customHeight="false" outlineLevel="0" collapsed="false">
      <c r="A41" s="30" t="s">
        <v>736</v>
      </c>
      <c r="B41" s="30" t="s">
        <v>15</v>
      </c>
      <c r="C41" s="31" t="n">
        <v>19500</v>
      </c>
      <c r="D41" s="32" t="n">
        <v>187.98</v>
      </c>
      <c r="E41" s="104" t="n">
        <v>0.76</v>
      </c>
      <c r="F41" s="34" t="s">
        <v>737</v>
      </c>
      <c r="G41" s="34"/>
      <c r="H41" s="34"/>
    </row>
    <row r="42" customFormat="false" ht="15" hidden="false" customHeight="false" outlineLevel="0" collapsed="false">
      <c r="A42" s="30" t="s">
        <v>354</v>
      </c>
      <c r="B42" s="30" t="s">
        <v>65</v>
      </c>
      <c r="C42" s="31" t="n">
        <v>53400</v>
      </c>
      <c r="D42" s="32" t="n">
        <v>186.26</v>
      </c>
      <c r="E42" s="104" t="n">
        <v>0.75</v>
      </c>
      <c r="F42" s="34" t="s">
        <v>355</v>
      </c>
      <c r="G42" s="34"/>
      <c r="H42" s="34"/>
    </row>
    <row r="43" customFormat="false" ht="15" hidden="false" customHeight="false" outlineLevel="0" collapsed="false">
      <c r="A43" s="30" t="s">
        <v>201</v>
      </c>
      <c r="B43" s="30" t="s">
        <v>65</v>
      </c>
      <c r="C43" s="31" t="n">
        <v>12200</v>
      </c>
      <c r="D43" s="32" t="n">
        <v>164.85</v>
      </c>
      <c r="E43" s="104" t="n">
        <v>0.66</v>
      </c>
      <c r="F43" s="34" t="s">
        <v>202</v>
      </c>
      <c r="G43" s="34"/>
      <c r="H43" s="34"/>
    </row>
    <row r="44" customFormat="false" ht="15" hidden="false" customHeight="false" outlineLevel="0" collapsed="false">
      <c r="A44" s="30" t="s">
        <v>433</v>
      </c>
      <c r="B44" s="30" t="s">
        <v>139</v>
      </c>
      <c r="C44" s="31" t="n">
        <v>60000</v>
      </c>
      <c r="D44" s="32" t="n">
        <v>163.32</v>
      </c>
      <c r="E44" s="104" t="n">
        <v>0.66</v>
      </c>
      <c r="F44" s="34" t="s">
        <v>434</v>
      </c>
      <c r="G44" s="34"/>
      <c r="H44" s="34"/>
    </row>
    <row r="45" customFormat="false" ht="15" hidden="false" customHeight="false" outlineLevel="0" collapsed="false">
      <c r="A45" s="30" t="s">
        <v>98</v>
      </c>
      <c r="B45" s="30" t="s">
        <v>99</v>
      </c>
      <c r="C45" s="31" t="n">
        <v>43000</v>
      </c>
      <c r="D45" s="32" t="n">
        <v>160.93</v>
      </c>
      <c r="E45" s="104" t="n">
        <v>0.65</v>
      </c>
      <c r="F45" s="34" t="s">
        <v>100</v>
      </c>
      <c r="G45" s="34"/>
      <c r="H45" s="34"/>
    </row>
    <row r="46" customFormat="false" ht="15" hidden="false" customHeight="false" outlineLevel="0" collapsed="false">
      <c r="A46" s="30" t="s">
        <v>632</v>
      </c>
      <c r="B46" s="30" t="s">
        <v>54</v>
      </c>
      <c r="C46" s="31" t="n">
        <v>130000</v>
      </c>
      <c r="D46" s="32" t="n">
        <v>151.19</v>
      </c>
      <c r="E46" s="104" t="n">
        <v>0.61</v>
      </c>
      <c r="F46" s="34" t="s">
        <v>633</v>
      </c>
      <c r="G46" s="34"/>
      <c r="H46" s="34"/>
    </row>
    <row r="47" customFormat="false" ht="15" hidden="false" customHeight="false" outlineLevel="0" collapsed="false">
      <c r="A47" s="30" t="s">
        <v>71</v>
      </c>
      <c r="B47" s="30" t="s">
        <v>72</v>
      </c>
      <c r="C47" s="31" t="n">
        <v>87400</v>
      </c>
      <c r="D47" s="32" t="n">
        <v>150.37</v>
      </c>
      <c r="E47" s="104" t="n">
        <v>0.6</v>
      </c>
      <c r="F47" s="34" t="s">
        <v>73</v>
      </c>
      <c r="G47" s="34"/>
      <c r="H47" s="34"/>
    </row>
    <row r="48" customFormat="false" ht="15" hidden="false" customHeight="false" outlineLevel="0" collapsed="false">
      <c r="A48" s="30" t="s">
        <v>641</v>
      </c>
      <c r="B48" s="30" t="s">
        <v>197</v>
      </c>
      <c r="C48" s="31" t="n">
        <v>100000</v>
      </c>
      <c r="D48" s="32" t="n">
        <v>146.15</v>
      </c>
      <c r="E48" s="104" t="n">
        <v>0.59</v>
      </c>
      <c r="F48" s="34" t="s">
        <v>642</v>
      </c>
      <c r="G48" s="34"/>
      <c r="H48" s="34"/>
    </row>
    <row r="49" customFormat="false" ht="15" hidden="false" customHeight="false" outlineLevel="0" collapsed="false">
      <c r="A49" s="30" t="s">
        <v>427</v>
      </c>
      <c r="B49" s="30" t="s">
        <v>139</v>
      </c>
      <c r="C49" s="31" t="n">
        <v>127900</v>
      </c>
      <c r="D49" s="32" t="n">
        <v>145.93</v>
      </c>
      <c r="E49" s="104" t="n">
        <v>0.59</v>
      </c>
      <c r="F49" s="34" t="s">
        <v>428</v>
      </c>
      <c r="G49" s="34"/>
      <c r="H49" s="34"/>
    </row>
    <row r="50" customFormat="false" ht="15" hidden="false" customHeight="false" outlineLevel="0" collapsed="false">
      <c r="A50" s="30" t="s">
        <v>84</v>
      </c>
      <c r="B50" s="30" t="s">
        <v>43</v>
      </c>
      <c r="C50" s="31" t="n">
        <v>2255</v>
      </c>
      <c r="D50" s="32" t="n">
        <v>140.32</v>
      </c>
      <c r="E50" s="104" t="n">
        <v>0.56</v>
      </c>
      <c r="F50" s="34" t="s">
        <v>85</v>
      </c>
      <c r="G50" s="34"/>
      <c r="H50" s="34"/>
    </row>
    <row r="51" customFormat="false" ht="15" hidden="false" customHeight="false" outlineLevel="0" collapsed="false">
      <c r="A51" s="30" t="s">
        <v>29</v>
      </c>
      <c r="B51" s="30" t="s">
        <v>12</v>
      </c>
      <c r="C51" s="31" t="n">
        <v>17606</v>
      </c>
      <c r="D51" s="32" t="n">
        <v>136.8</v>
      </c>
      <c r="E51" s="104" t="n">
        <v>0.55</v>
      </c>
      <c r="F51" s="34" t="s">
        <v>30</v>
      </c>
      <c r="G51" s="34"/>
      <c r="H51" s="34"/>
    </row>
    <row r="52" customFormat="false" ht="15" hidden="false" customHeight="false" outlineLevel="0" collapsed="false">
      <c r="A52" s="30" t="s">
        <v>255</v>
      </c>
      <c r="B52" s="30" t="s">
        <v>256</v>
      </c>
      <c r="C52" s="31" t="n">
        <v>76000</v>
      </c>
      <c r="D52" s="32" t="n">
        <v>134.18</v>
      </c>
      <c r="E52" s="104" t="n">
        <v>0.54</v>
      </c>
      <c r="F52" s="34" t="s">
        <v>257</v>
      </c>
      <c r="G52" s="34"/>
      <c r="H52" s="34"/>
    </row>
    <row r="53" customFormat="false" ht="15" hidden="false" customHeight="false" outlineLevel="0" collapsed="false">
      <c r="A53" s="30" t="s">
        <v>738</v>
      </c>
      <c r="B53" s="30" t="s">
        <v>65</v>
      </c>
      <c r="C53" s="31" t="n">
        <v>22500</v>
      </c>
      <c r="D53" s="32" t="n">
        <v>123.05</v>
      </c>
      <c r="E53" s="104" t="n">
        <v>0.49</v>
      </c>
      <c r="F53" s="34" t="s">
        <v>739</v>
      </c>
      <c r="G53" s="34"/>
      <c r="H53" s="34"/>
    </row>
    <row r="54" customFormat="false" ht="15" hidden="false" customHeight="false" outlineLevel="0" collapsed="false">
      <c r="A54" s="30" t="s">
        <v>53</v>
      </c>
      <c r="B54" s="30" t="s">
        <v>54</v>
      </c>
      <c r="C54" s="31" t="n">
        <v>9420</v>
      </c>
      <c r="D54" s="32" t="n">
        <v>121.59</v>
      </c>
      <c r="E54" s="104" t="n">
        <v>0.49</v>
      </c>
      <c r="F54" s="34" t="s">
        <v>55</v>
      </c>
      <c r="G54" s="34"/>
      <c r="H54" s="34"/>
    </row>
    <row r="55" customFormat="false" ht="15" hidden="false" customHeight="false" outlineLevel="0" collapsed="false">
      <c r="A55" s="30" t="s">
        <v>34</v>
      </c>
      <c r="B55" s="30" t="s">
        <v>12</v>
      </c>
      <c r="C55" s="31" t="n">
        <v>48000</v>
      </c>
      <c r="D55" s="32" t="n">
        <v>120.6</v>
      </c>
      <c r="E55" s="104" t="n">
        <v>0.48</v>
      </c>
      <c r="F55" s="34" t="s">
        <v>35</v>
      </c>
      <c r="G55" s="34"/>
      <c r="H55" s="34"/>
    </row>
    <row r="56" customFormat="false" ht="15" hidden="false" customHeight="false" outlineLevel="0" collapsed="false">
      <c r="A56" s="30" t="s">
        <v>27</v>
      </c>
      <c r="B56" s="30" t="s">
        <v>20</v>
      </c>
      <c r="C56" s="31" t="n">
        <v>4900</v>
      </c>
      <c r="D56" s="32" t="n">
        <v>119.11</v>
      </c>
      <c r="E56" s="104" t="n">
        <v>0.48</v>
      </c>
      <c r="F56" s="34" t="s">
        <v>28</v>
      </c>
      <c r="G56" s="34"/>
      <c r="H56" s="34"/>
    </row>
    <row r="57" customFormat="false" ht="15" hidden="false" customHeight="false" outlineLevel="0" collapsed="false">
      <c r="A57" s="30" t="s">
        <v>58</v>
      </c>
      <c r="B57" s="30" t="s">
        <v>32</v>
      </c>
      <c r="C57" s="31" t="n">
        <v>44200</v>
      </c>
      <c r="D57" s="32" t="n">
        <v>111.27</v>
      </c>
      <c r="E57" s="104" t="n">
        <v>0.45</v>
      </c>
      <c r="F57" s="34" t="s">
        <v>59</v>
      </c>
      <c r="G57" s="34"/>
      <c r="H57" s="34"/>
    </row>
    <row r="58" customFormat="false" ht="15" hidden="false" customHeight="false" outlineLevel="0" collapsed="false">
      <c r="A58" s="30" t="s">
        <v>39</v>
      </c>
      <c r="B58" s="30" t="s">
        <v>40</v>
      </c>
      <c r="C58" s="31" t="n">
        <v>19700</v>
      </c>
      <c r="D58" s="32" t="n">
        <v>107.71</v>
      </c>
      <c r="E58" s="104" t="n">
        <v>0.43</v>
      </c>
      <c r="F58" s="34" t="s">
        <v>41</v>
      </c>
      <c r="G58" s="34"/>
      <c r="H58" s="34"/>
    </row>
    <row r="59" customFormat="false" ht="15" hidden="false" customHeight="false" outlineLevel="0" collapsed="false">
      <c r="A59" s="30" t="s">
        <v>394</v>
      </c>
      <c r="B59" s="30" t="s">
        <v>20</v>
      </c>
      <c r="C59" s="31" t="n">
        <v>20200</v>
      </c>
      <c r="D59" s="32" t="n">
        <v>104.97</v>
      </c>
      <c r="E59" s="104" t="n">
        <v>0.42</v>
      </c>
      <c r="F59" s="34" t="s">
        <v>395</v>
      </c>
      <c r="G59" s="34"/>
      <c r="H59" s="34"/>
    </row>
    <row r="60" customFormat="false" ht="15" hidden="false" customHeight="false" outlineLevel="0" collapsed="false">
      <c r="A60" s="30" t="s">
        <v>372</v>
      </c>
      <c r="B60" s="30" t="s">
        <v>12</v>
      </c>
      <c r="C60" s="31" t="n">
        <v>13500</v>
      </c>
      <c r="D60" s="32" t="n">
        <v>90.81</v>
      </c>
      <c r="E60" s="104" t="n">
        <v>0.37</v>
      </c>
      <c r="F60" s="34" t="s">
        <v>373</v>
      </c>
      <c r="G60" s="34"/>
      <c r="H60" s="34"/>
    </row>
    <row r="61" customFormat="false" ht="15" hidden="false" customHeight="false" outlineLevel="0" collapsed="false">
      <c r="A61" s="30" t="s">
        <v>115</v>
      </c>
      <c r="B61" s="30" t="s">
        <v>116</v>
      </c>
      <c r="C61" s="31" t="n">
        <v>6000</v>
      </c>
      <c r="D61" s="32" t="n">
        <v>74.69</v>
      </c>
      <c r="E61" s="104" t="n">
        <v>0.3</v>
      </c>
      <c r="F61" s="34" t="s">
        <v>117</v>
      </c>
      <c r="G61" s="34"/>
      <c r="H61" s="34"/>
    </row>
    <row r="62" customFormat="false" ht="15" hidden="false" customHeight="false" outlineLevel="0" collapsed="false">
      <c r="A62" s="30" t="s">
        <v>740</v>
      </c>
      <c r="B62" s="30" t="s">
        <v>89</v>
      </c>
      <c r="C62" s="31" t="n">
        <v>15000</v>
      </c>
      <c r="D62" s="32" t="n">
        <v>71.44</v>
      </c>
      <c r="E62" s="104" t="n">
        <v>0.29</v>
      </c>
      <c r="F62" s="34" t="s">
        <v>741</v>
      </c>
      <c r="G62" s="34"/>
      <c r="H62" s="34"/>
    </row>
    <row r="63" customFormat="false" ht="15" hidden="false" customHeight="false" outlineLevel="0" collapsed="false">
      <c r="A63" s="30" t="s">
        <v>714</v>
      </c>
      <c r="B63" s="30" t="s">
        <v>139</v>
      </c>
      <c r="C63" s="31" t="n">
        <v>54000</v>
      </c>
      <c r="D63" s="32" t="n">
        <v>48.36</v>
      </c>
      <c r="E63" s="104" t="n">
        <v>0.19</v>
      </c>
      <c r="F63" s="34" t="s">
        <v>715</v>
      </c>
      <c r="G63" s="34"/>
      <c r="H63" s="34"/>
    </row>
    <row r="64" customFormat="false" ht="15" hidden="false" customHeight="false" outlineLevel="0" collapsed="false">
      <c r="A64" s="30" t="s">
        <v>742</v>
      </c>
      <c r="B64" s="30" t="s">
        <v>65</v>
      </c>
      <c r="C64" s="31" t="n">
        <v>4000</v>
      </c>
      <c r="D64" s="32" t="n">
        <v>35.23</v>
      </c>
      <c r="E64" s="104" t="n">
        <v>0.14</v>
      </c>
      <c r="F64" s="34" t="s">
        <v>743</v>
      </c>
      <c r="G64" s="34"/>
      <c r="H64" s="34"/>
    </row>
    <row r="65" customFormat="false" ht="15" hidden="false" customHeight="false" outlineLevel="0" collapsed="false">
      <c r="A65" s="30" t="s">
        <v>211</v>
      </c>
      <c r="B65" s="30" t="s">
        <v>25</v>
      </c>
      <c r="C65" s="31" t="n">
        <v>24000</v>
      </c>
      <c r="D65" s="32" t="n">
        <v>19.7</v>
      </c>
      <c r="E65" s="104" t="n">
        <v>0.08</v>
      </c>
      <c r="F65" s="34" t="s">
        <v>212</v>
      </c>
      <c r="G65" s="34"/>
      <c r="H65" s="34"/>
    </row>
    <row r="66" customFormat="false" ht="15" hidden="false" customHeight="false" outlineLevel="0" collapsed="false">
      <c r="A66" s="30" t="s">
        <v>531</v>
      </c>
      <c r="B66" s="30" t="s">
        <v>65</v>
      </c>
      <c r="C66" s="31" t="n">
        <v>1200</v>
      </c>
      <c r="D66" s="32" t="n">
        <v>13.95</v>
      </c>
      <c r="E66" s="104" t="n">
        <v>0.06</v>
      </c>
      <c r="F66" s="34" t="s">
        <v>532</v>
      </c>
      <c r="G66" s="34"/>
      <c r="H66" s="34"/>
    </row>
    <row r="67" s="39" customFormat="true" ht="15" hidden="false" customHeight="false" outlineLevel="0" collapsed="false">
      <c r="A67" s="24" t="s">
        <v>154</v>
      </c>
      <c r="B67" s="24"/>
      <c r="C67" s="37"/>
      <c r="D67" s="38" t="n">
        <f aca="false">SUM(D8:D66)</f>
        <v>16253.41</v>
      </c>
      <c r="E67" s="38" t="n">
        <f aca="false">SUM(E8:E66)</f>
        <v>65.35</v>
      </c>
      <c r="F67" s="78"/>
      <c r="G67" s="40"/>
    </row>
    <row r="68" customFormat="false" ht="15" hidden="false" customHeight="false" outlineLevel="0" collapsed="false">
      <c r="A68" s="24" t="s">
        <v>406</v>
      </c>
      <c r="B68" s="30"/>
      <c r="C68" s="31"/>
      <c r="D68" s="32"/>
      <c r="E68" s="104"/>
      <c r="F68" s="76"/>
    </row>
    <row r="69" customFormat="false" ht="15" hidden="false" customHeight="false" outlineLevel="0" collapsed="false">
      <c r="A69" s="24" t="s">
        <v>407</v>
      </c>
      <c r="B69" s="30"/>
      <c r="C69" s="31"/>
      <c r="D69" s="32"/>
      <c r="E69" s="104"/>
      <c r="F69" s="76"/>
    </row>
    <row r="70" customFormat="false" ht="15" hidden="false" customHeight="false" outlineLevel="0" collapsed="false">
      <c r="A70" s="24" t="s">
        <v>10</v>
      </c>
      <c r="B70" s="20"/>
      <c r="C70" s="25"/>
      <c r="D70" s="22"/>
      <c r="E70" s="26"/>
      <c r="F70" s="27"/>
      <c r="H70" s="34"/>
    </row>
    <row r="71" customFormat="false" ht="15" hidden="false" customHeight="false" outlineLevel="0" collapsed="false">
      <c r="A71" s="30" t="s">
        <v>408</v>
      </c>
      <c r="B71" s="125" t="s">
        <v>409</v>
      </c>
      <c r="C71" s="206" t="n">
        <v>10710</v>
      </c>
      <c r="D71" s="229" t="n">
        <v>1.09</v>
      </c>
      <c r="E71" s="230" t="n">
        <v>0.01</v>
      </c>
      <c r="F71" s="208" t="s">
        <v>410</v>
      </c>
      <c r="H71" s="34"/>
    </row>
    <row r="72" customFormat="false" ht="15" hidden="false" customHeight="false" outlineLevel="0" collapsed="false">
      <c r="A72" s="30" t="s">
        <v>408</v>
      </c>
      <c r="B72" s="125" t="s">
        <v>409</v>
      </c>
      <c r="C72" s="206" t="n">
        <v>6120</v>
      </c>
      <c r="D72" s="229" t="n">
        <v>0.63</v>
      </c>
      <c r="E72" s="231" t="s">
        <v>503</v>
      </c>
      <c r="F72" s="208" t="s">
        <v>411</v>
      </c>
      <c r="H72" s="34"/>
    </row>
    <row r="73" customFormat="false" ht="15" hidden="false" customHeight="false" outlineLevel="0" collapsed="false">
      <c r="A73" s="30" t="s">
        <v>408</v>
      </c>
      <c r="B73" s="125" t="s">
        <v>409</v>
      </c>
      <c r="C73" s="206" t="n">
        <v>4590</v>
      </c>
      <c r="D73" s="229" t="n">
        <v>0.48</v>
      </c>
      <c r="E73" s="231" t="s">
        <v>503</v>
      </c>
      <c r="F73" s="208" t="s">
        <v>412</v>
      </c>
      <c r="H73" s="34"/>
    </row>
    <row r="74" s="39" customFormat="true" ht="15" hidden="false" customHeight="false" outlineLevel="0" collapsed="false">
      <c r="A74" s="24" t="s">
        <v>154</v>
      </c>
      <c r="B74" s="232"/>
      <c r="C74" s="37"/>
      <c r="D74" s="38" t="n">
        <f aca="false">SUM(D70:D73)</f>
        <v>2.2</v>
      </c>
      <c r="E74" s="38" t="n">
        <f aca="false">SUM(E70:E73)</f>
        <v>0.01</v>
      </c>
      <c r="F74" s="78"/>
    </row>
    <row r="75" s="39" customFormat="true" ht="15" hidden="false" customHeight="false" outlineLevel="0" collapsed="false">
      <c r="A75" s="24" t="s">
        <v>744</v>
      </c>
      <c r="B75" s="232"/>
      <c r="C75" s="37"/>
      <c r="D75" s="105"/>
      <c r="E75" s="105"/>
      <c r="F75" s="78"/>
    </row>
    <row r="76" s="39" customFormat="true" ht="15" hidden="false" customHeight="false" outlineLevel="0" collapsed="false">
      <c r="A76" s="24" t="s">
        <v>745</v>
      </c>
      <c r="B76" s="232"/>
      <c r="C76" s="37"/>
      <c r="D76" s="105"/>
      <c r="E76" s="105"/>
      <c r="F76" s="78"/>
    </row>
    <row r="77" s="39" customFormat="true" ht="15" hidden="false" customHeight="false" outlineLevel="0" collapsed="false">
      <c r="A77" s="30" t="s">
        <v>746</v>
      </c>
      <c r="B77" s="126" t="s">
        <v>747</v>
      </c>
      <c r="C77" s="31" t="n">
        <v>1000</v>
      </c>
      <c r="D77" s="32" t="n">
        <v>972.86</v>
      </c>
      <c r="E77" s="32" t="n">
        <v>3.91</v>
      </c>
      <c r="F77" s="76" t="s">
        <v>748</v>
      </c>
    </row>
    <row r="78" s="39" customFormat="true" ht="15" hidden="false" customHeight="false" outlineLevel="0" collapsed="false">
      <c r="A78" s="30" t="s">
        <v>749</v>
      </c>
      <c r="B78" s="126" t="s">
        <v>747</v>
      </c>
      <c r="C78" s="31" t="n">
        <v>500</v>
      </c>
      <c r="D78" s="32" t="n">
        <v>487.58</v>
      </c>
      <c r="E78" s="32" t="n">
        <v>1.96</v>
      </c>
      <c r="F78" s="76" t="s">
        <v>750</v>
      </c>
    </row>
    <row r="79" s="39" customFormat="true" ht="15" hidden="false" customHeight="false" outlineLevel="0" collapsed="false">
      <c r="A79" s="30" t="s">
        <v>751</v>
      </c>
      <c r="B79" s="126" t="s">
        <v>752</v>
      </c>
      <c r="C79" s="31" t="n">
        <v>500</v>
      </c>
      <c r="D79" s="32" t="n">
        <v>486.73</v>
      </c>
      <c r="E79" s="32" t="n">
        <v>1.96</v>
      </c>
      <c r="F79" s="76" t="s">
        <v>753</v>
      </c>
    </row>
    <row r="80" s="39" customFormat="true" ht="15" hidden="false" customHeight="false" outlineLevel="0" collapsed="false">
      <c r="A80" s="24"/>
      <c r="B80" s="232"/>
      <c r="C80" s="37"/>
      <c r="D80" s="38" t="n">
        <f aca="false">SUM(D77:D79)</f>
        <v>1947.17</v>
      </c>
      <c r="E80" s="38" t="n">
        <f aca="false">SUM(E77:E79)</f>
        <v>7.83</v>
      </c>
      <c r="F80" s="78"/>
    </row>
    <row r="81" customFormat="false" ht="15" hidden="false" customHeight="false" outlineLevel="0" collapsed="false">
      <c r="A81" s="24" t="s">
        <v>157</v>
      </c>
      <c r="B81" s="30"/>
      <c r="C81" s="31"/>
      <c r="D81" s="32"/>
      <c r="E81" s="104"/>
      <c r="F81" s="76"/>
    </row>
    <row r="82" customFormat="false" ht="15" hidden="false" customHeight="false" outlineLevel="0" collapsed="false">
      <c r="A82" s="24" t="s">
        <v>646</v>
      </c>
      <c r="B82" s="24"/>
      <c r="C82" s="233"/>
      <c r="D82" s="105"/>
      <c r="E82" s="105"/>
      <c r="F82" s="76"/>
    </row>
    <row r="83" customFormat="false" ht="15" hidden="false" customHeight="false" outlineLevel="0" collapsed="false">
      <c r="A83" s="30" t="s">
        <v>11</v>
      </c>
      <c r="B83" s="171" t="s">
        <v>754</v>
      </c>
      <c r="C83" s="233"/>
      <c r="D83" s="32" t="n">
        <v>200</v>
      </c>
      <c r="E83" s="32" t="n">
        <v>0.8</v>
      </c>
      <c r="F83" s="76"/>
      <c r="H83" s="234"/>
      <c r="I83" s="34"/>
    </row>
    <row r="84" customFormat="false" ht="15" hidden="false" customHeight="false" outlineLevel="0" collapsed="false">
      <c r="A84" s="30" t="s">
        <v>11</v>
      </c>
      <c r="B84" s="171" t="s">
        <v>755</v>
      </c>
      <c r="C84" s="233"/>
      <c r="D84" s="32" t="n">
        <v>200</v>
      </c>
      <c r="E84" s="32" t="n">
        <v>0.8</v>
      </c>
      <c r="F84" s="76"/>
      <c r="H84" s="234"/>
      <c r="I84" s="34"/>
    </row>
    <row r="85" customFormat="false" ht="15" hidden="false" customHeight="false" outlineLevel="0" collapsed="false">
      <c r="A85" s="30" t="s">
        <v>11</v>
      </c>
      <c r="B85" s="171" t="s">
        <v>723</v>
      </c>
      <c r="C85" s="233"/>
      <c r="D85" s="32" t="n">
        <v>100</v>
      </c>
      <c r="E85" s="32" t="n">
        <v>0.4</v>
      </c>
      <c r="F85" s="76"/>
      <c r="H85" s="234"/>
      <c r="I85" s="34"/>
    </row>
    <row r="86" customFormat="false" ht="15" hidden="false" customHeight="false" outlineLevel="0" collapsed="false">
      <c r="A86" s="30" t="s">
        <v>11</v>
      </c>
      <c r="B86" s="171" t="s">
        <v>756</v>
      </c>
      <c r="C86" s="233"/>
      <c r="D86" s="32" t="n">
        <v>100</v>
      </c>
      <c r="E86" s="32" t="n">
        <v>0.4</v>
      </c>
      <c r="F86" s="76"/>
      <c r="H86" s="234"/>
      <c r="I86" s="34"/>
    </row>
    <row r="87" customFormat="false" ht="15" hidden="false" customHeight="false" outlineLevel="0" collapsed="false">
      <c r="A87" s="30" t="s">
        <v>11</v>
      </c>
      <c r="B87" s="171" t="s">
        <v>757</v>
      </c>
      <c r="C87" s="233"/>
      <c r="D87" s="32" t="n">
        <v>100</v>
      </c>
      <c r="E87" s="32" t="n">
        <v>0.4</v>
      </c>
      <c r="F87" s="76"/>
      <c r="H87" s="234"/>
      <c r="I87" s="34"/>
    </row>
    <row r="88" customFormat="false" ht="15" hidden="false" customHeight="false" outlineLevel="0" collapsed="false">
      <c r="A88" s="30" t="s">
        <v>11</v>
      </c>
      <c r="B88" s="171" t="s">
        <v>758</v>
      </c>
      <c r="C88" s="233"/>
      <c r="D88" s="32" t="n">
        <v>100</v>
      </c>
      <c r="E88" s="32" t="n">
        <v>0.4</v>
      </c>
      <c r="F88" s="76"/>
      <c r="H88" s="234"/>
      <c r="I88" s="34"/>
    </row>
    <row r="89" customFormat="false" ht="15" hidden="false" customHeight="false" outlineLevel="0" collapsed="false">
      <c r="A89" s="30" t="s">
        <v>11</v>
      </c>
      <c r="B89" s="171" t="s">
        <v>759</v>
      </c>
      <c r="C89" s="233"/>
      <c r="D89" s="32" t="n">
        <v>100</v>
      </c>
      <c r="E89" s="32" t="n">
        <v>0.4</v>
      </c>
      <c r="F89" s="76"/>
      <c r="H89" s="234"/>
      <c r="I89" s="34"/>
    </row>
    <row r="90" customFormat="false" ht="15" hidden="false" customHeight="false" outlineLevel="0" collapsed="false">
      <c r="A90" s="30" t="s">
        <v>11</v>
      </c>
      <c r="B90" s="171" t="s">
        <v>760</v>
      </c>
      <c r="C90" s="233"/>
      <c r="D90" s="32" t="n">
        <v>100</v>
      </c>
      <c r="E90" s="32" t="n">
        <v>0.4</v>
      </c>
      <c r="F90" s="76"/>
      <c r="H90" s="234"/>
      <c r="I90" s="34"/>
    </row>
    <row r="91" customFormat="false" ht="15" hidden="false" customHeight="false" outlineLevel="0" collapsed="false">
      <c r="A91" s="30" t="s">
        <v>11</v>
      </c>
      <c r="B91" s="171" t="s">
        <v>761</v>
      </c>
      <c r="C91" s="233"/>
      <c r="D91" s="32" t="n">
        <v>100</v>
      </c>
      <c r="E91" s="32" t="n">
        <v>0.4</v>
      </c>
      <c r="F91" s="76"/>
      <c r="H91" s="234"/>
      <c r="I91" s="34"/>
    </row>
    <row r="92" customFormat="false" ht="15" hidden="false" customHeight="false" outlineLevel="0" collapsed="false">
      <c r="A92" s="30" t="s">
        <v>11</v>
      </c>
      <c r="B92" s="171" t="s">
        <v>762</v>
      </c>
      <c r="C92" s="233"/>
      <c r="D92" s="32" t="n">
        <v>99</v>
      </c>
      <c r="E92" s="32" t="n">
        <v>0.4</v>
      </c>
      <c r="F92" s="76"/>
      <c r="H92" s="234"/>
      <c r="I92" s="34"/>
    </row>
    <row r="93" customFormat="false" ht="15" hidden="false" customHeight="false" outlineLevel="0" collapsed="false">
      <c r="A93" s="30" t="s">
        <v>11</v>
      </c>
      <c r="B93" s="171" t="s">
        <v>760</v>
      </c>
      <c r="C93" s="233"/>
      <c r="D93" s="32" t="n">
        <v>99</v>
      </c>
      <c r="E93" s="32" t="n">
        <v>0.4</v>
      </c>
      <c r="F93" s="76"/>
      <c r="H93" s="234"/>
      <c r="I93" s="34"/>
    </row>
    <row r="94" customFormat="false" ht="15" hidden="false" customHeight="false" outlineLevel="0" collapsed="false">
      <c r="A94" s="30" t="s">
        <v>11</v>
      </c>
      <c r="B94" s="171" t="s">
        <v>763</v>
      </c>
      <c r="C94" s="233"/>
      <c r="D94" s="32" t="n">
        <v>99</v>
      </c>
      <c r="E94" s="32" t="n">
        <v>0.4</v>
      </c>
      <c r="F94" s="76"/>
      <c r="H94" s="234"/>
      <c r="I94" s="34"/>
    </row>
    <row r="95" customFormat="false" ht="15" hidden="false" customHeight="false" outlineLevel="0" collapsed="false">
      <c r="A95" s="30" t="s">
        <v>11</v>
      </c>
      <c r="B95" s="171" t="s">
        <v>764</v>
      </c>
      <c r="C95" s="233"/>
      <c r="D95" s="32" t="n">
        <v>99</v>
      </c>
      <c r="E95" s="32" t="n">
        <v>0.4</v>
      </c>
      <c r="F95" s="76"/>
      <c r="H95" s="234"/>
      <c r="I95" s="34"/>
    </row>
    <row r="96" customFormat="false" ht="15" hidden="false" customHeight="false" outlineLevel="0" collapsed="false">
      <c r="A96" s="30" t="s">
        <v>11</v>
      </c>
      <c r="B96" s="171" t="s">
        <v>765</v>
      </c>
      <c r="C96" s="233"/>
      <c r="D96" s="32" t="n">
        <v>99</v>
      </c>
      <c r="E96" s="32" t="n">
        <v>0.4</v>
      </c>
      <c r="F96" s="76"/>
      <c r="H96" s="234"/>
      <c r="I96" s="34"/>
    </row>
    <row r="97" customFormat="false" ht="15" hidden="false" customHeight="false" outlineLevel="0" collapsed="false">
      <c r="A97" s="30" t="s">
        <v>11</v>
      </c>
      <c r="B97" s="171" t="s">
        <v>766</v>
      </c>
      <c r="C97" s="233"/>
      <c r="D97" s="32" t="n">
        <v>99</v>
      </c>
      <c r="E97" s="32" t="n">
        <v>0.4</v>
      </c>
      <c r="F97" s="76"/>
      <c r="H97" s="234"/>
      <c r="I97" s="34"/>
    </row>
    <row r="98" customFormat="false" ht="15" hidden="false" customHeight="false" outlineLevel="0" collapsed="false">
      <c r="A98" s="30" t="s">
        <v>11</v>
      </c>
      <c r="B98" s="171" t="s">
        <v>767</v>
      </c>
      <c r="C98" s="233"/>
      <c r="D98" s="32" t="n">
        <v>99</v>
      </c>
      <c r="E98" s="32" t="n">
        <v>0.4</v>
      </c>
      <c r="F98" s="76"/>
      <c r="H98" s="234"/>
      <c r="I98" s="34"/>
    </row>
    <row r="99" customFormat="false" ht="15" hidden="false" customHeight="false" outlineLevel="0" collapsed="false">
      <c r="A99" s="30" t="s">
        <v>11</v>
      </c>
      <c r="B99" s="171" t="s">
        <v>768</v>
      </c>
      <c r="C99" s="233"/>
      <c r="D99" s="32" t="n">
        <v>99</v>
      </c>
      <c r="E99" s="32" t="n">
        <v>0.4</v>
      </c>
      <c r="F99" s="76"/>
      <c r="H99" s="234"/>
      <c r="I99" s="34"/>
    </row>
    <row r="100" customFormat="false" ht="15" hidden="false" customHeight="false" outlineLevel="0" collapsed="false">
      <c r="A100" s="30" t="s">
        <v>11</v>
      </c>
      <c r="B100" s="171" t="s">
        <v>769</v>
      </c>
      <c r="C100" s="233"/>
      <c r="D100" s="32" t="n">
        <v>99</v>
      </c>
      <c r="E100" s="32" t="n">
        <v>0.4</v>
      </c>
      <c r="F100" s="76"/>
      <c r="H100" s="234"/>
      <c r="I100" s="34"/>
    </row>
    <row r="101" customFormat="false" ht="15" hidden="false" customHeight="false" outlineLevel="0" collapsed="false">
      <c r="A101" s="30" t="s">
        <v>674</v>
      </c>
      <c r="B101" s="171" t="s">
        <v>770</v>
      </c>
      <c r="C101" s="233"/>
      <c r="D101" s="32" t="n">
        <v>99</v>
      </c>
      <c r="E101" s="32" t="n">
        <v>0.4</v>
      </c>
      <c r="F101" s="76"/>
      <c r="H101" s="234"/>
      <c r="I101" s="34"/>
    </row>
    <row r="102" customFormat="false" ht="15" hidden="false" customHeight="false" outlineLevel="0" collapsed="false">
      <c r="A102" s="24" t="s">
        <v>154</v>
      </c>
      <c r="B102" s="235"/>
      <c r="C102" s="37"/>
      <c r="D102" s="170" t="n">
        <f aca="false">SUM(D83:D101)</f>
        <v>2090</v>
      </c>
      <c r="E102" s="38" t="n">
        <f aca="false">SUM(E83:E101)</f>
        <v>8.4</v>
      </c>
      <c r="F102" s="174"/>
    </row>
    <row r="103" customFormat="false" ht="15" hidden="false" customHeight="false" outlineLevel="0" collapsed="false">
      <c r="A103" s="24" t="s">
        <v>677</v>
      </c>
      <c r="B103" s="24"/>
      <c r="C103" s="37"/>
      <c r="D103" s="236" t="n">
        <v>74.7655125</v>
      </c>
      <c r="E103" s="32" t="n">
        <v>0.3</v>
      </c>
      <c r="F103" s="174"/>
    </row>
    <row r="104" customFormat="false" ht="15" hidden="false" customHeight="false" outlineLevel="0" collapsed="false">
      <c r="A104" s="24" t="s">
        <v>678</v>
      </c>
      <c r="B104" s="30"/>
      <c r="C104" s="79"/>
      <c r="D104" s="32" t="n">
        <v>4774.04</v>
      </c>
      <c r="E104" s="104" t="n">
        <v>19.19</v>
      </c>
      <c r="F104" s="76"/>
      <c r="G104" s="34"/>
      <c r="H104" s="109"/>
    </row>
    <row r="105" customFormat="false" ht="15" hidden="false" customHeight="false" outlineLevel="0" collapsed="false">
      <c r="A105" s="24" t="s">
        <v>679</v>
      </c>
      <c r="B105" s="30"/>
      <c r="C105" s="45"/>
      <c r="D105" s="46" t="n">
        <v>-262.0455125</v>
      </c>
      <c r="E105" s="104" t="n">
        <v>-1.08</v>
      </c>
      <c r="F105" s="76"/>
      <c r="G105" s="237"/>
      <c r="H105" s="109"/>
    </row>
    <row r="106" s="39" customFormat="true" ht="15" hidden="false" customHeight="false" outlineLevel="0" collapsed="false">
      <c r="A106" s="49" t="s">
        <v>160</v>
      </c>
      <c r="B106" s="49"/>
      <c r="C106" s="50"/>
      <c r="D106" s="51" t="n">
        <f aca="false">D67+D74+D80+D104+D105+D102+D103</f>
        <v>24879.54</v>
      </c>
      <c r="E106" s="51" t="n">
        <f aca="false">E67+E74+E80+E104+E105+E102+E103</f>
        <v>100</v>
      </c>
      <c r="F106" s="53"/>
      <c r="G106" s="40"/>
    </row>
    <row r="107" s="39" customFormat="true" ht="15" hidden="false" customHeight="false" outlineLevel="0" collapsed="false">
      <c r="A107" s="238" t="s">
        <v>413</v>
      </c>
      <c r="B107" s="239"/>
      <c r="C107" s="240"/>
      <c r="D107" s="241"/>
      <c r="E107" s="241"/>
      <c r="F107" s="242"/>
    </row>
    <row r="108" customFormat="false" ht="15" hidden="false" customHeight="false" outlineLevel="0" collapsed="false">
      <c r="A108" s="58" t="s">
        <v>414</v>
      </c>
      <c r="B108" s="59"/>
      <c r="C108" s="59"/>
      <c r="D108" s="59"/>
      <c r="E108" s="59"/>
      <c r="F108" s="7"/>
    </row>
    <row r="109" customFormat="false" ht="15" hidden="false" customHeight="false" outlineLevel="0" collapsed="false">
      <c r="A109" s="58" t="s">
        <v>504</v>
      </c>
      <c r="B109" s="59"/>
      <c r="C109" s="59"/>
      <c r="D109" s="59"/>
      <c r="E109" s="59"/>
      <c r="F109" s="7"/>
    </row>
    <row r="110" customFormat="false" ht="15" hidden="false" customHeight="false" outlineLevel="0" collapsed="false">
      <c r="A110" s="54" t="s">
        <v>161</v>
      </c>
      <c r="B110" s="55"/>
      <c r="C110" s="56"/>
      <c r="D110" s="56"/>
      <c r="E110" s="55"/>
      <c r="F110" s="7"/>
    </row>
    <row r="111" customFormat="false" ht="28.5" hidden="false" customHeight="true" outlineLevel="0" collapsed="false">
      <c r="A111" s="57" t="s">
        <v>162</v>
      </c>
      <c r="B111" s="57"/>
      <c r="C111" s="57"/>
      <c r="D111" s="57"/>
      <c r="E111" s="57"/>
      <c r="F111" s="57"/>
    </row>
    <row r="112" customFormat="false" ht="15" hidden="false" customHeight="false" outlineLevel="0" collapsed="false">
      <c r="A112" s="153" t="s">
        <v>163</v>
      </c>
      <c r="B112" s="153"/>
      <c r="C112" s="153"/>
      <c r="D112" s="153"/>
      <c r="E112" s="153"/>
      <c r="F112" s="153"/>
    </row>
    <row r="113" customFormat="false" ht="27" hidden="false" customHeight="true" outlineLevel="0" collapsed="false">
      <c r="A113" s="57" t="s">
        <v>771</v>
      </c>
      <c r="B113" s="57"/>
      <c r="C113" s="57"/>
      <c r="D113" s="57"/>
      <c r="E113" s="57"/>
      <c r="F113" s="57"/>
    </row>
    <row r="114" customFormat="false" ht="57.75" hidden="false" customHeight="true" outlineLevel="0" collapsed="false">
      <c r="A114" s="57"/>
      <c r="B114" s="57"/>
      <c r="C114" s="57"/>
      <c r="D114" s="57"/>
      <c r="E114" s="57"/>
      <c r="F114" s="57"/>
    </row>
    <row r="115" customFormat="false" ht="15" hidden="false" customHeight="false" outlineLevel="0" collapsed="false">
      <c r="A115" s="70" t="s">
        <v>416</v>
      </c>
      <c r="B115" s="70"/>
      <c r="C115" s="70"/>
      <c r="D115" s="70"/>
      <c r="E115" s="70"/>
      <c r="F115" s="7"/>
    </row>
    <row r="116" s="64" customFormat="true" ht="15" hidden="false" customHeight="true" outlineLevel="0" collapsed="false">
      <c r="A116" s="61" t="s">
        <v>165</v>
      </c>
      <c r="B116" s="83" t="s">
        <v>166</v>
      </c>
      <c r="C116" s="83"/>
      <c r="D116" s="63" t="s">
        <v>167</v>
      </c>
      <c r="E116" s="63"/>
      <c r="F116" s="63"/>
    </row>
    <row r="117" s="64" customFormat="true" ht="15" hidden="false" customHeight="false" outlineLevel="0" collapsed="false">
      <c r="A117" s="65" t="s">
        <v>168</v>
      </c>
      <c r="B117" s="243" t="n">
        <v>18.227</v>
      </c>
      <c r="C117" s="243"/>
      <c r="D117" s="84" t="n">
        <v>18.17</v>
      </c>
      <c r="E117" s="84"/>
      <c r="F117" s="84"/>
    </row>
    <row r="118" s="64" customFormat="true" ht="15" hidden="false" customHeight="false" outlineLevel="0" collapsed="false">
      <c r="A118" s="68" t="s">
        <v>169</v>
      </c>
      <c r="B118" s="243" t="n">
        <v>20.481</v>
      </c>
      <c r="C118" s="243"/>
      <c r="D118" s="84" t="n">
        <v>20.551</v>
      </c>
      <c r="E118" s="84"/>
      <c r="F118" s="84"/>
    </row>
    <row r="119" s="64" customFormat="true" ht="15" hidden="false" customHeight="true" outlineLevel="0" collapsed="false">
      <c r="A119" s="68" t="s">
        <v>170</v>
      </c>
      <c r="B119" s="243" t="n">
        <v>18.926</v>
      </c>
      <c r="C119" s="243"/>
      <c r="D119" s="84" t="n">
        <v>18.888</v>
      </c>
      <c r="E119" s="84"/>
      <c r="F119" s="84"/>
    </row>
    <row r="120" s="64" customFormat="true" ht="15" hidden="false" customHeight="true" outlineLevel="0" collapsed="false">
      <c r="A120" s="68" t="s">
        <v>171</v>
      </c>
      <c r="B120" s="243" t="n">
        <v>21.207</v>
      </c>
      <c r="C120" s="243"/>
      <c r="D120" s="84" t="n">
        <v>21.299</v>
      </c>
      <c r="E120" s="84"/>
      <c r="F120" s="84"/>
    </row>
    <row r="121" s="64" customFormat="true" ht="15" hidden="false" customHeight="true" outlineLevel="0" collapsed="false">
      <c r="A121" s="181" t="s">
        <v>772</v>
      </c>
      <c r="B121" s="244"/>
      <c r="C121" s="244"/>
      <c r="D121" s="245"/>
      <c r="E121" s="245"/>
      <c r="F121" s="246"/>
    </row>
    <row r="122" s="64" customFormat="true" ht="15" hidden="false" customHeight="true" outlineLevel="0" collapsed="false">
      <c r="A122" s="181" t="s">
        <v>689</v>
      </c>
      <c r="B122" s="220"/>
      <c r="C122" s="220"/>
      <c r="D122" s="150"/>
      <c r="E122" s="150"/>
      <c r="F122" s="246"/>
    </row>
    <row r="123" s="64" customFormat="true" ht="50.25" hidden="false" customHeight="true" outlineLevel="0" collapsed="false">
      <c r="A123" s="183" t="s">
        <v>690</v>
      </c>
      <c r="B123" s="183" t="s">
        <v>691</v>
      </c>
      <c r="C123" s="183" t="s">
        <v>692</v>
      </c>
      <c r="D123" s="183" t="s">
        <v>693</v>
      </c>
      <c r="E123" s="183" t="s">
        <v>694</v>
      </c>
      <c r="F123" s="246"/>
    </row>
    <row r="124" s="64" customFormat="true" ht="15" hidden="false" customHeight="true" outlineLevel="0" collapsed="false">
      <c r="A124" s="184" t="s">
        <v>614</v>
      </c>
      <c r="B124" s="184" t="s">
        <v>695</v>
      </c>
      <c r="C124" s="185" t="n">
        <v>27.729596</v>
      </c>
      <c r="D124" s="185" t="n">
        <v>25.1</v>
      </c>
      <c r="E124" s="185" t="n">
        <v>44.74</v>
      </c>
      <c r="F124" s="246"/>
    </row>
    <row r="125" s="64" customFormat="true" ht="15" hidden="false" customHeight="true" outlineLevel="0" collapsed="false">
      <c r="A125" s="184" t="s">
        <v>510</v>
      </c>
      <c r="B125" s="184" t="s">
        <v>695</v>
      </c>
      <c r="C125" s="185" t="n">
        <v>1109.440686</v>
      </c>
      <c r="D125" s="185" t="n">
        <v>1063.6</v>
      </c>
      <c r="E125" s="185" t="n">
        <v>155.62</v>
      </c>
      <c r="F125" s="246"/>
    </row>
    <row r="126" s="64" customFormat="true" ht="15" hidden="false" customHeight="true" outlineLevel="0" collapsed="false">
      <c r="A126" s="184" t="s">
        <v>742</v>
      </c>
      <c r="B126" s="184" t="s">
        <v>695</v>
      </c>
      <c r="C126" s="185" t="n">
        <v>864</v>
      </c>
      <c r="D126" s="185" t="n">
        <v>884.05</v>
      </c>
      <c r="E126" s="185" t="n">
        <v>7.39</v>
      </c>
      <c r="F126" s="246"/>
    </row>
    <row r="127" s="64" customFormat="true" ht="15" hidden="false" customHeight="true" outlineLevel="0" collapsed="false">
      <c r="A127" s="184" t="s">
        <v>96</v>
      </c>
      <c r="B127" s="184" t="s">
        <v>695</v>
      </c>
      <c r="C127" s="185" t="n">
        <v>896.495</v>
      </c>
      <c r="D127" s="185" t="n">
        <v>947.9</v>
      </c>
      <c r="E127" s="185" t="n">
        <v>36.12</v>
      </c>
      <c r="F127" s="246"/>
    </row>
    <row r="128" s="64" customFormat="true" ht="15" hidden="false" customHeight="true" outlineLevel="0" collapsed="false">
      <c r="A128" s="184" t="s">
        <v>641</v>
      </c>
      <c r="B128" s="184" t="s">
        <v>695</v>
      </c>
      <c r="C128" s="185" t="n">
        <v>148.8725</v>
      </c>
      <c r="D128" s="185" t="n">
        <v>146.9</v>
      </c>
      <c r="E128" s="185" t="n">
        <v>34.22</v>
      </c>
      <c r="F128" s="246"/>
    </row>
    <row r="129" s="64" customFormat="true" ht="15" hidden="false" customHeight="true" outlineLevel="0" collapsed="false">
      <c r="A129" s="184" t="s">
        <v>632</v>
      </c>
      <c r="B129" s="184" t="s">
        <v>695</v>
      </c>
      <c r="C129" s="185" t="n">
        <v>124.246169</v>
      </c>
      <c r="D129" s="185" t="n">
        <v>116.6</v>
      </c>
      <c r="E129" s="185" t="n">
        <v>27.9</v>
      </c>
      <c r="F129" s="246"/>
    </row>
    <row r="130" s="64" customFormat="true" ht="15" hidden="false" customHeight="true" outlineLevel="0" collapsed="false">
      <c r="A130" s="184" t="s">
        <v>239</v>
      </c>
      <c r="B130" s="184" t="s">
        <v>695</v>
      </c>
      <c r="C130" s="185" t="n">
        <v>1403.8481</v>
      </c>
      <c r="D130" s="185" t="n">
        <v>1398</v>
      </c>
      <c r="E130" s="185" t="n">
        <v>56.88</v>
      </c>
      <c r="F130" s="246"/>
    </row>
    <row r="131" s="64" customFormat="true" ht="15" hidden="false" customHeight="true" outlineLevel="0" collapsed="false">
      <c r="A131" s="184" t="s">
        <v>11</v>
      </c>
      <c r="B131" s="184" t="s">
        <v>695</v>
      </c>
      <c r="C131" s="185" t="n">
        <v>1307.737571</v>
      </c>
      <c r="D131" s="185" t="n">
        <v>1283.4</v>
      </c>
      <c r="E131" s="185" t="n">
        <v>299.83</v>
      </c>
      <c r="F131" s="246"/>
    </row>
    <row r="132" s="64" customFormat="true" ht="15" hidden="false" customHeight="true" outlineLevel="0" collapsed="false">
      <c r="A132" s="184" t="s">
        <v>618</v>
      </c>
      <c r="B132" s="184" t="s">
        <v>695</v>
      </c>
      <c r="C132" s="185" t="n">
        <v>85.45</v>
      </c>
      <c r="D132" s="185" t="n">
        <v>92.85</v>
      </c>
      <c r="E132" s="185" t="n">
        <v>60.49</v>
      </c>
      <c r="F132" s="246"/>
    </row>
    <row r="133" s="64" customFormat="true" ht="15" hidden="false" customHeight="true" outlineLevel="0" collapsed="false">
      <c r="A133" s="184" t="s">
        <v>136</v>
      </c>
      <c r="B133" s="184" t="s">
        <v>695</v>
      </c>
      <c r="C133" s="185" t="n">
        <v>64.5315</v>
      </c>
      <c r="D133" s="185" t="n">
        <v>67.4</v>
      </c>
      <c r="E133" s="185" t="n">
        <v>106.09</v>
      </c>
      <c r="F133" s="246"/>
    </row>
    <row r="134" s="64" customFormat="true" ht="15" hidden="false" customHeight="true" outlineLevel="0" collapsed="false">
      <c r="A134" s="184" t="s">
        <v>111</v>
      </c>
      <c r="B134" s="184" t="s">
        <v>695</v>
      </c>
      <c r="C134" s="185" t="n">
        <v>152.5</v>
      </c>
      <c r="D134" s="185" t="n">
        <v>144.75</v>
      </c>
      <c r="E134" s="185" t="n">
        <v>84.05</v>
      </c>
      <c r="F134" s="246"/>
    </row>
    <row r="135" s="64" customFormat="true" ht="15" hidden="false" customHeight="true" outlineLevel="0" collapsed="false">
      <c r="A135" s="184" t="s">
        <v>734</v>
      </c>
      <c r="B135" s="184" t="s">
        <v>695</v>
      </c>
      <c r="C135" s="185" t="n">
        <v>264.6079</v>
      </c>
      <c r="D135" s="185" t="n">
        <v>246.9</v>
      </c>
      <c r="E135" s="185" t="n">
        <v>84.56</v>
      </c>
      <c r="F135" s="246"/>
    </row>
    <row r="136" s="64" customFormat="true" ht="15" hidden="false" customHeight="true" outlineLevel="0" collapsed="false">
      <c r="A136" s="184" t="s">
        <v>14</v>
      </c>
      <c r="B136" s="184" t="s">
        <v>695</v>
      </c>
      <c r="C136" s="185" t="n">
        <v>249.5375</v>
      </c>
      <c r="D136" s="185" t="n">
        <v>242.6</v>
      </c>
      <c r="E136" s="185" t="n">
        <v>18.27</v>
      </c>
      <c r="F136" s="246"/>
    </row>
    <row r="137" s="64" customFormat="true" ht="15" hidden="false" customHeight="true" outlineLevel="0" collapsed="false">
      <c r="A137" s="184" t="s">
        <v>740</v>
      </c>
      <c r="B137" s="184" t="s">
        <v>695</v>
      </c>
      <c r="C137" s="185" t="n">
        <v>523.8833</v>
      </c>
      <c r="D137" s="185" t="n">
        <v>479.6</v>
      </c>
      <c r="E137" s="185" t="n">
        <v>16.49</v>
      </c>
      <c r="F137" s="246"/>
    </row>
    <row r="138" s="64" customFormat="true" ht="15" hidden="false" customHeight="true" outlineLevel="0" collapsed="false">
      <c r="A138" s="184" t="s">
        <v>714</v>
      </c>
      <c r="B138" s="184" t="s">
        <v>695</v>
      </c>
      <c r="C138" s="185" t="n">
        <v>97.45</v>
      </c>
      <c r="D138" s="185" t="n">
        <v>90.15</v>
      </c>
      <c r="E138" s="185" t="n">
        <v>12.4</v>
      </c>
      <c r="F138" s="246"/>
    </row>
    <row r="139" s="64" customFormat="true" ht="15" hidden="false" customHeight="true" outlineLevel="0" collapsed="false">
      <c r="A139" s="184" t="s">
        <v>736</v>
      </c>
      <c r="B139" s="184" t="s">
        <v>695</v>
      </c>
      <c r="C139" s="185" t="n">
        <v>945.2897</v>
      </c>
      <c r="D139" s="185" t="n">
        <v>963.95</v>
      </c>
      <c r="E139" s="185" t="n">
        <v>34.91</v>
      </c>
      <c r="F139" s="246"/>
    </row>
    <row r="140" s="64" customFormat="true" ht="15" hidden="false" customHeight="true" outlineLevel="0" collapsed="false">
      <c r="A140" s="184" t="s">
        <v>553</v>
      </c>
      <c r="B140" s="184" t="s">
        <v>695</v>
      </c>
      <c r="C140" s="185" t="n">
        <v>153.6</v>
      </c>
      <c r="D140" s="185" t="n">
        <v>147</v>
      </c>
      <c r="E140" s="185" t="n">
        <v>43.64</v>
      </c>
      <c r="F140" s="246"/>
    </row>
    <row r="141" s="64" customFormat="true" ht="15" hidden="false" customHeight="true" outlineLevel="0" collapsed="false">
      <c r="A141" s="184" t="s">
        <v>211</v>
      </c>
      <c r="B141" s="184" t="s">
        <v>695</v>
      </c>
      <c r="C141" s="185" t="n">
        <v>85.85</v>
      </c>
      <c r="D141" s="185" t="n">
        <v>82.7</v>
      </c>
      <c r="E141" s="185" t="n">
        <v>3.71</v>
      </c>
      <c r="F141" s="246"/>
    </row>
    <row r="142" s="64" customFormat="true" ht="15" hidden="false" customHeight="true" outlineLevel="0" collapsed="false">
      <c r="A142" s="184" t="s">
        <v>255</v>
      </c>
      <c r="B142" s="184" t="s">
        <v>695</v>
      </c>
      <c r="C142" s="185" t="n">
        <v>178.6605</v>
      </c>
      <c r="D142" s="185" t="n">
        <v>177.05</v>
      </c>
      <c r="E142" s="185" t="n">
        <v>21.11</v>
      </c>
      <c r="F142" s="246"/>
    </row>
    <row r="143" s="64" customFormat="true" ht="15" hidden="false" customHeight="true" outlineLevel="0" collapsed="false">
      <c r="A143" s="184" t="s">
        <v>738</v>
      </c>
      <c r="B143" s="184" t="s">
        <v>695</v>
      </c>
      <c r="C143" s="185" t="n">
        <v>585</v>
      </c>
      <c r="D143" s="185" t="n">
        <v>549.95</v>
      </c>
      <c r="E143" s="185" t="n">
        <v>25.08</v>
      </c>
      <c r="F143" s="246"/>
    </row>
    <row r="144" s="64" customFormat="true" ht="15" hidden="false" customHeight="true" outlineLevel="0" collapsed="false">
      <c r="A144" s="184" t="s">
        <v>60</v>
      </c>
      <c r="B144" s="184" t="s">
        <v>695</v>
      </c>
      <c r="C144" s="185" t="n">
        <v>1111.490909</v>
      </c>
      <c r="D144" s="185" t="n">
        <v>1088.4</v>
      </c>
      <c r="E144" s="185" t="n">
        <v>112.31</v>
      </c>
      <c r="F144" s="246"/>
    </row>
    <row r="145" s="64" customFormat="true" ht="15" hidden="false" customHeight="true" outlineLevel="0" collapsed="false">
      <c r="A145" s="184" t="s">
        <v>606</v>
      </c>
      <c r="B145" s="184" t="s">
        <v>695</v>
      </c>
      <c r="C145" s="185" t="n">
        <v>616.8686</v>
      </c>
      <c r="D145" s="185" t="n">
        <v>554.95</v>
      </c>
      <c r="E145" s="185" t="n">
        <v>102.77</v>
      </c>
      <c r="F145" s="246"/>
    </row>
    <row r="146" s="64" customFormat="true" ht="15" hidden="false" customHeight="true" outlineLevel="0" collapsed="false">
      <c r="A146" s="184" t="s">
        <v>531</v>
      </c>
      <c r="B146" s="184" t="s">
        <v>695</v>
      </c>
      <c r="C146" s="185" t="n">
        <v>1157.7</v>
      </c>
      <c r="D146" s="185" t="n">
        <v>1167.2</v>
      </c>
      <c r="E146" s="185" t="n">
        <v>2.28</v>
      </c>
      <c r="F146" s="246"/>
    </row>
    <row r="147" s="64" customFormat="true" ht="15" hidden="false" customHeight="true" outlineLevel="0" collapsed="false">
      <c r="A147" s="184" t="s">
        <v>56</v>
      </c>
      <c r="B147" s="184" t="s">
        <v>695</v>
      </c>
      <c r="C147" s="185" t="n">
        <v>755.169336</v>
      </c>
      <c r="D147" s="185" t="n">
        <v>745.25</v>
      </c>
      <c r="E147" s="185" t="n">
        <v>123.19</v>
      </c>
      <c r="F147" s="246"/>
    </row>
    <row r="148" s="64" customFormat="true" ht="15" hidden="false" customHeight="true" outlineLevel="0" collapsed="false">
      <c r="A148" s="184" t="s">
        <v>247</v>
      </c>
      <c r="B148" s="184" t="s">
        <v>695</v>
      </c>
      <c r="C148" s="185" t="n">
        <v>351.4</v>
      </c>
      <c r="D148" s="185" t="n">
        <v>341.85</v>
      </c>
      <c r="E148" s="185" t="n">
        <v>39.35</v>
      </c>
      <c r="F148" s="246"/>
    </row>
    <row r="149" s="64" customFormat="true" ht="15" hidden="false" customHeight="true" outlineLevel="0" collapsed="false">
      <c r="A149" s="184" t="s">
        <v>602</v>
      </c>
      <c r="B149" s="184" t="s">
        <v>695</v>
      </c>
      <c r="C149" s="185" t="n">
        <v>45.15</v>
      </c>
      <c r="D149" s="185" t="n">
        <v>44.85</v>
      </c>
      <c r="E149" s="185" t="n">
        <v>48.94</v>
      </c>
      <c r="F149" s="246"/>
    </row>
    <row r="150" s="64" customFormat="true" ht="15" hidden="false" customHeight="true" outlineLevel="0" collapsed="false">
      <c r="A150" s="188"/>
      <c r="B150" s="189"/>
      <c r="C150" s="190"/>
      <c r="D150" s="191"/>
      <c r="E150" s="221"/>
      <c r="F150" s="246"/>
    </row>
    <row r="151" s="64" customFormat="true" ht="15" hidden="false" customHeight="true" outlineLevel="0" collapsed="false">
      <c r="A151" s="188" t="s">
        <v>773</v>
      </c>
      <c r="B151" s="189"/>
      <c r="C151" s="190"/>
      <c r="D151" s="191"/>
      <c r="E151" s="192"/>
      <c r="F151" s="246"/>
    </row>
    <row r="152" s="64" customFormat="true" ht="15" hidden="false" customHeight="true" outlineLevel="0" collapsed="false">
      <c r="A152" s="188" t="s">
        <v>774</v>
      </c>
      <c r="B152" s="189"/>
      <c r="C152" s="189"/>
      <c r="D152" s="189"/>
      <c r="E152" s="193"/>
      <c r="F152" s="246"/>
    </row>
    <row r="153" s="64" customFormat="true" ht="15" hidden="false" customHeight="true" outlineLevel="0" collapsed="false">
      <c r="A153" s="181" t="s">
        <v>698</v>
      </c>
      <c r="B153" s="150"/>
      <c r="C153" s="150"/>
      <c r="D153" s="150"/>
      <c r="E153" s="150"/>
      <c r="F153" s="246"/>
    </row>
    <row r="154" s="64" customFormat="true" ht="34.5" hidden="false" customHeight="true" outlineLevel="0" collapsed="false">
      <c r="A154" s="222" t="s">
        <v>699</v>
      </c>
      <c r="B154" s="222" t="s">
        <v>700</v>
      </c>
      <c r="C154" s="222" t="s">
        <v>701</v>
      </c>
      <c r="D154" s="222" t="s">
        <v>702</v>
      </c>
      <c r="E154" s="222" t="s">
        <v>703</v>
      </c>
      <c r="F154" s="246"/>
    </row>
    <row r="155" s="64" customFormat="true" ht="18" hidden="false" customHeight="true" outlineLevel="0" collapsed="false">
      <c r="A155" s="224" t="n">
        <v>1248</v>
      </c>
      <c r="B155" s="224" t="n">
        <v>86</v>
      </c>
      <c r="C155" s="225" t="n">
        <v>9064.3270167</v>
      </c>
      <c r="D155" s="224" t="n">
        <v>672.64882</v>
      </c>
      <c r="E155" s="226" t="n">
        <v>-553.5705086</v>
      </c>
      <c r="F155" s="246"/>
    </row>
    <row r="156" customFormat="false" ht="15" hidden="false" customHeight="true" outlineLevel="0" collapsed="false">
      <c r="A156" s="161" t="s">
        <v>775</v>
      </c>
      <c r="B156" s="161"/>
      <c r="C156" s="161"/>
      <c r="D156" s="161"/>
      <c r="E156" s="161"/>
      <c r="F156" s="161"/>
    </row>
    <row r="157" s="132" customFormat="true" ht="15" hidden="false" customHeight="true" outlineLevel="0" collapsed="false">
      <c r="A157" s="181" t="s">
        <v>776</v>
      </c>
      <c r="B157" s="150"/>
      <c r="C157" s="150"/>
      <c r="D157" s="150"/>
      <c r="E157" s="150"/>
      <c r="F157" s="152"/>
    </row>
    <row r="158" s="132" customFormat="true" ht="15" hidden="false" customHeight="true" outlineLevel="0" collapsed="false">
      <c r="A158" s="201" t="s">
        <v>681</v>
      </c>
      <c r="B158" s="202" t="s">
        <v>706</v>
      </c>
      <c r="C158" s="202"/>
      <c r="D158" s="150"/>
      <c r="E158" s="150"/>
      <c r="F158" s="152"/>
    </row>
    <row r="159" s="132" customFormat="true" ht="15" hidden="false" customHeight="true" outlineLevel="0" collapsed="false">
      <c r="A159" s="203"/>
      <c r="B159" s="204" t="s">
        <v>707</v>
      </c>
      <c r="C159" s="202" t="s">
        <v>708</v>
      </c>
      <c r="D159" s="150"/>
      <c r="E159" s="150"/>
      <c r="F159" s="152"/>
    </row>
    <row r="160" s="132" customFormat="true" ht="15" hidden="false" customHeight="true" outlineLevel="0" collapsed="false">
      <c r="A160" s="65" t="s">
        <v>168</v>
      </c>
      <c r="B160" s="205" t="n">
        <v>0.12</v>
      </c>
      <c r="C160" s="205" t="n">
        <v>0.12</v>
      </c>
      <c r="D160" s="150"/>
      <c r="E160" s="150"/>
      <c r="F160" s="152"/>
    </row>
    <row r="161" s="132" customFormat="true" ht="15" hidden="false" customHeight="true" outlineLevel="0" collapsed="false">
      <c r="A161" s="68" t="s">
        <v>170</v>
      </c>
      <c r="B161" s="205" t="n">
        <v>0.12</v>
      </c>
      <c r="C161" s="205" t="n">
        <v>0.12</v>
      </c>
      <c r="D161" s="150"/>
      <c r="E161" s="150"/>
      <c r="F161" s="152"/>
    </row>
    <row r="162" customFormat="false" ht="15" hidden="false" customHeight="false" outlineLevel="0" collapsed="false">
      <c r="A162" s="160" t="s">
        <v>777</v>
      </c>
      <c r="B162" s="59"/>
      <c r="C162" s="59"/>
      <c r="D162" s="59"/>
      <c r="E162" s="59"/>
      <c r="F162" s="7"/>
    </row>
    <row r="163" s="74" customFormat="true" ht="15" hidden="false" customHeight="false" outlineLevel="0" collapsed="false">
      <c r="A163" s="160" t="s">
        <v>778</v>
      </c>
      <c r="B163" s="55"/>
      <c r="C163" s="55"/>
      <c r="D163" s="55"/>
      <c r="E163" s="55"/>
      <c r="F163" s="73"/>
    </row>
    <row r="164" s="74" customFormat="true" ht="15" hidden="false" customHeight="false" outlineLevel="0" collapsed="false">
      <c r="A164" s="55" t="s">
        <v>779</v>
      </c>
      <c r="B164" s="55"/>
      <c r="C164" s="55"/>
      <c r="D164" s="55"/>
      <c r="E164" s="55"/>
      <c r="F164" s="133"/>
    </row>
  </sheetData>
  <mergeCells count="17">
    <mergeCell ref="A111:F111"/>
    <mergeCell ref="A112:F112"/>
    <mergeCell ref="A113:F114"/>
    <mergeCell ref="A115:E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A156:F156"/>
    <mergeCell ref="B158:C158"/>
    <mergeCell ref="A164:E164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8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9966.42</v>
      </c>
      <c r="E8" s="32" t="n">
        <v>5.57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9</v>
      </c>
      <c r="B9" s="30" t="s">
        <v>20</v>
      </c>
      <c r="C9" s="31" t="n">
        <v>687900</v>
      </c>
      <c r="D9" s="32" t="n">
        <v>7126.99</v>
      </c>
      <c r="E9" s="32" t="n">
        <v>3.98</v>
      </c>
      <c r="F9" s="77" t="s">
        <v>21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2680900</v>
      </c>
      <c r="D10" s="32" t="n">
        <v>6759.89</v>
      </c>
      <c r="E10" s="32" t="n">
        <v>3.78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423700</v>
      </c>
      <c r="D11" s="32" t="n">
        <v>6072.26</v>
      </c>
      <c r="E11" s="32" t="n">
        <v>3.39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14</v>
      </c>
      <c r="B12" s="30" t="s">
        <v>15</v>
      </c>
      <c r="C12" s="31" t="n">
        <v>2504100</v>
      </c>
      <c r="D12" s="32" t="n">
        <v>6043.65</v>
      </c>
      <c r="E12" s="32" t="n">
        <v>3.38</v>
      </c>
      <c r="F12" s="77" t="s">
        <v>16</v>
      </c>
      <c r="H12" s="34"/>
      <c r="I12" s="35"/>
    </row>
    <row r="13" customFormat="false" ht="15" hidden="false" customHeight="false" outlineLevel="0" collapsed="false">
      <c r="A13" s="30" t="s">
        <v>179</v>
      </c>
      <c r="B13" s="30" t="s">
        <v>147</v>
      </c>
      <c r="C13" s="31" t="n">
        <v>127083</v>
      </c>
      <c r="D13" s="32" t="n">
        <v>5682.96</v>
      </c>
      <c r="E13" s="32" t="n">
        <v>3.17</v>
      </c>
      <c r="F13" s="77" t="s">
        <v>180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2</v>
      </c>
      <c r="C14" s="31" t="n">
        <v>644200</v>
      </c>
      <c r="D14" s="32" t="n">
        <v>5005.43</v>
      </c>
      <c r="E14" s="32" t="n">
        <v>2.8</v>
      </c>
      <c r="F14" s="77" t="s">
        <v>30</v>
      </c>
      <c r="H14" s="34"/>
      <c r="I14" s="35"/>
    </row>
    <row r="15" customFormat="false" ht="15" hidden="false" customHeight="false" outlineLevel="0" collapsed="false">
      <c r="A15" s="30" t="s">
        <v>181</v>
      </c>
      <c r="B15" s="30" t="s">
        <v>182</v>
      </c>
      <c r="C15" s="31" t="n">
        <v>391672</v>
      </c>
      <c r="D15" s="32" t="n">
        <v>4770.37</v>
      </c>
      <c r="E15" s="32" t="n">
        <v>2.66</v>
      </c>
      <c r="F15" s="77" t="s">
        <v>183</v>
      </c>
      <c r="H15" s="34"/>
      <c r="I15" s="35"/>
    </row>
    <row r="16" customFormat="false" ht="15" hidden="false" customHeight="false" outlineLevel="0" collapsed="false">
      <c r="A16" s="30" t="s">
        <v>184</v>
      </c>
      <c r="B16" s="30" t="s">
        <v>12</v>
      </c>
      <c r="C16" s="31" t="n">
        <v>6233500</v>
      </c>
      <c r="D16" s="32" t="n">
        <v>4488.12</v>
      </c>
      <c r="E16" s="32" t="n">
        <v>2.51</v>
      </c>
      <c r="F16" s="77" t="s">
        <v>185</v>
      </c>
      <c r="H16" s="34"/>
      <c r="I16" s="35"/>
    </row>
    <row r="17" customFormat="false" ht="15" hidden="false" customHeight="false" outlineLevel="0" collapsed="false">
      <c r="A17" s="30" t="s">
        <v>51</v>
      </c>
      <c r="B17" s="30" t="s">
        <v>32</v>
      </c>
      <c r="C17" s="31" t="n">
        <v>697618</v>
      </c>
      <c r="D17" s="32" t="n">
        <v>4153.62</v>
      </c>
      <c r="E17" s="32" t="n">
        <v>2.32</v>
      </c>
      <c r="F17" s="77" t="s">
        <v>52</v>
      </c>
      <c r="H17" s="34"/>
      <c r="I17" s="35"/>
    </row>
    <row r="18" customFormat="false" ht="15" hidden="false" customHeight="false" outlineLevel="0" collapsed="false">
      <c r="A18" s="30" t="s">
        <v>27</v>
      </c>
      <c r="B18" s="30" t="s">
        <v>20</v>
      </c>
      <c r="C18" s="31" t="n">
        <v>164150</v>
      </c>
      <c r="D18" s="32" t="n">
        <v>3990.16</v>
      </c>
      <c r="E18" s="32" t="n">
        <v>2.23</v>
      </c>
      <c r="F18" s="77" t="s">
        <v>28</v>
      </c>
      <c r="H18" s="34"/>
      <c r="I18" s="35"/>
    </row>
    <row r="19" customFormat="false" ht="15" hidden="false" customHeight="false" outlineLevel="0" collapsed="false">
      <c r="A19" s="30" t="s">
        <v>186</v>
      </c>
      <c r="B19" s="30" t="s">
        <v>15</v>
      </c>
      <c r="C19" s="31" t="n">
        <v>1152922</v>
      </c>
      <c r="D19" s="32" t="n">
        <v>3974.12</v>
      </c>
      <c r="E19" s="32" t="n">
        <v>2.22</v>
      </c>
      <c r="F19" s="77" t="s">
        <v>187</v>
      </c>
      <c r="H19" s="34"/>
      <c r="I19" s="35"/>
    </row>
    <row r="20" customFormat="false" ht="15" hidden="false" customHeight="false" outlineLevel="0" collapsed="false">
      <c r="A20" s="30" t="s">
        <v>45</v>
      </c>
      <c r="B20" s="30" t="s">
        <v>46</v>
      </c>
      <c r="C20" s="31" t="n">
        <v>72000</v>
      </c>
      <c r="D20" s="32" t="n">
        <v>3943.66</v>
      </c>
      <c r="E20" s="32" t="n">
        <v>2.2</v>
      </c>
      <c r="F20" s="77" t="s">
        <v>47</v>
      </c>
      <c r="H20" s="34"/>
      <c r="I20" s="35"/>
    </row>
    <row r="21" customFormat="false" ht="15" hidden="false" customHeight="false" outlineLevel="0" collapsed="false">
      <c r="A21" s="30" t="s">
        <v>188</v>
      </c>
      <c r="B21" s="30" t="s">
        <v>12</v>
      </c>
      <c r="C21" s="31" t="n">
        <v>4826000</v>
      </c>
      <c r="D21" s="32" t="n">
        <v>3853.56</v>
      </c>
      <c r="E21" s="32" t="n">
        <v>2.15</v>
      </c>
      <c r="F21" s="77" t="s">
        <v>189</v>
      </c>
      <c r="H21" s="34"/>
      <c r="I21" s="35"/>
    </row>
    <row r="22" customFormat="false" ht="15" hidden="false" customHeight="false" outlineLevel="0" collapsed="false">
      <c r="A22" s="30" t="s">
        <v>60</v>
      </c>
      <c r="B22" s="30" t="s">
        <v>37</v>
      </c>
      <c r="C22" s="31" t="n">
        <v>352200</v>
      </c>
      <c r="D22" s="32" t="n">
        <v>3816.79</v>
      </c>
      <c r="E22" s="32" t="n">
        <v>2.13</v>
      </c>
      <c r="F22" s="77" t="s">
        <v>61</v>
      </c>
      <c r="H22" s="34"/>
      <c r="I22" s="35"/>
    </row>
    <row r="23" customFormat="false" ht="15" hidden="false" customHeight="false" outlineLevel="0" collapsed="false">
      <c r="A23" s="30" t="s">
        <v>34</v>
      </c>
      <c r="B23" s="30" t="s">
        <v>12</v>
      </c>
      <c r="C23" s="31" t="n">
        <v>1456300</v>
      </c>
      <c r="D23" s="32" t="n">
        <v>3658.95</v>
      </c>
      <c r="E23" s="32" t="n">
        <v>2.04</v>
      </c>
      <c r="F23" s="77" t="s">
        <v>35</v>
      </c>
      <c r="H23" s="34"/>
      <c r="I23" s="35"/>
    </row>
    <row r="24" customFormat="false" ht="15" hidden="false" customHeight="false" outlineLevel="0" collapsed="false">
      <c r="A24" s="30" t="s">
        <v>69</v>
      </c>
      <c r="B24" s="30" t="s">
        <v>65</v>
      </c>
      <c r="C24" s="31" t="n">
        <v>644400</v>
      </c>
      <c r="D24" s="32" t="n">
        <v>3580.29</v>
      </c>
      <c r="E24" s="32" t="n">
        <v>2</v>
      </c>
      <c r="F24" s="77" t="s">
        <v>70</v>
      </c>
      <c r="H24" s="34"/>
      <c r="I24" s="35"/>
    </row>
    <row r="25" customFormat="false" ht="15" hidden="false" customHeight="false" outlineLevel="0" collapsed="false">
      <c r="A25" s="30" t="s">
        <v>190</v>
      </c>
      <c r="B25" s="30" t="s">
        <v>25</v>
      </c>
      <c r="C25" s="31" t="n">
        <v>1351547</v>
      </c>
      <c r="D25" s="32" t="n">
        <v>3357.92</v>
      </c>
      <c r="E25" s="32" t="n">
        <v>1.88</v>
      </c>
      <c r="F25" s="77" t="s">
        <v>191</v>
      </c>
      <c r="H25" s="34"/>
      <c r="I25" s="35"/>
    </row>
    <row r="26" customFormat="false" ht="15" hidden="false" customHeight="false" outlineLevel="0" collapsed="false">
      <c r="A26" s="30" t="s">
        <v>31</v>
      </c>
      <c r="B26" s="30" t="s">
        <v>32</v>
      </c>
      <c r="C26" s="31" t="n">
        <v>19421</v>
      </c>
      <c r="D26" s="32" t="n">
        <v>3309.86</v>
      </c>
      <c r="E26" s="32" t="n">
        <v>1.85</v>
      </c>
      <c r="F26" s="77" t="s">
        <v>33</v>
      </c>
      <c r="H26" s="34"/>
      <c r="I26" s="35"/>
    </row>
    <row r="27" customFormat="false" ht="15" hidden="false" customHeight="false" outlineLevel="0" collapsed="false">
      <c r="A27" s="30" t="s">
        <v>56</v>
      </c>
      <c r="B27" s="30" t="s">
        <v>54</v>
      </c>
      <c r="C27" s="31" t="n">
        <v>439000</v>
      </c>
      <c r="D27" s="32" t="n">
        <v>3260.45</v>
      </c>
      <c r="E27" s="32" t="n">
        <v>1.82</v>
      </c>
      <c r="F27" s="77" t="s">
        <v>57</v>
      </c>
      <c r="H27" s="34"/>
      <c r="I27" s="35"/>
    </row>
    <row r="28" customFormat="false" ht="15" hidden="false" customHeight="false" outlineLevel="0" collapsed="false">
      <c r="A28" s="30" t="s">
        <v>71</v>
      </c>
      <c r="B28" s="30" t="s">
        <v>72</v>
      </c>
      <c r="C28" s="31" t="n">
        <v>1878500</v>
      </c>
      <c r="D28" s="32" t="n">
        <v>3231.96</v>
      </c>
      <c r="E28" s="32" t="n">
        <v>1.81</v>
      </c>
      <c r="F28" s="77" t="s">
        <v>73</v>
      </c>
      <c r="H28" s="34"/>
      <c r="I28" s="35"/>
    </row>
    <row r="29" customFormat="false" ht="15" hidden="false" customHeight="false" outlineLevel="0" collapsed="false">
      <c r="A29" s="30" t="s">
        <v>82</v>
      </c>
      <c r="B29" s="30" t="s">
        <v>54</v>
      </c>
      <c r="C29" s="31" t="n">
        <v>212500</v>
      </c>
      <c r="D29" s="32" t="n">
        <v>3158.28</v>
      </c>
      <c r="E29" s="32" t="n">
        <v>1.76</v>
      </c>
      <c r="F29" s="77" t="s">
        <v>83</v>
      </c>
      <c r="H29" s="34"/>
      <c r="I29" s="35"/>
    </row>
    <row r="30" customFormat="false" ht="15" hidden="false" customHeight="false" outlineLevel="0" collapsed="false">
      <c r="A30" s="30" t="s">
        <v>192</v>
      </c>
      <c r="B30" s="30" t="s">
        <v>139</v>
      </c>
      <c r="C30" s="31" t="n">
        <v>2352100</v>
      </c>
      <c r="D30" s="32" t="n">
        <v>3055.38</v>
      </c>
      <c r="E30" s="32" t="n">
        <v>1.71</v>
      </c>
      <c r="F30" s="77" t="s">
        <v>193</v>
      </c>
      <c r="H30" s="34"/>
      <c r="I30" s="35"/>
    </row>
    <row r="31" customFormat="false" ht="15" hidden="false" customHeight="false" outlineLevel="0" collapsed="false">
      <c r="A31" s="30" t="s">
        <v>76</v>
      </c>
      <c r="B31" s="30" t="s">
        <v>25</v>
      </c>
      <c r="C31" s="31" t="n">
        <v>1001944</v>
      </c>
      <c r="D31" s="32" t="n">
        <v>2990.3</v>
      </c>
      <c r="E31" s="32" t="n">
        <v>1.67</v>
      </c>
      <c r="F31" s="77" t="s">
        <v>77</v>
      </c>
      <c r="H31" s="34"/>
      <c r="I31" s="35"/>
    </row>
    <row r="32" customFormat="false" ht="15" hidden="false" customHeight="false" outlineLevel="0" collapsed="false">
      <c r="A32" s="30" t="s">
        <v>194</v>
      </c>
      <c r="B32" s="30" t="s">
        <v>43</v>
      </c>
      <c r="C32" s="31" t="n">
        <v>505000</v>
      </c>
      <c r="D32" s="32" t="n">
        <v>2982.28</v>
      </c>
      <c r="E32" s="32" t="n">
        <v>1.67</v>
      </c>
      <c r="F32" s="77" t="s">
        <v>195</v>
      </c>
      <c r="H32" s="34"/>
      <c r="I32" s="35"/>
    </row>
    <row r="33" customFormat="false" ht="15" hidden="false" customHeight="false" outlineLevel="0" collapsed="false">
      <c r="A33" s="30" t="s">
        <v>62</v>
      </c>
      <c r="B33" s="30" t="s">
        <v>32</v>
      </c>
      <c r="C33" s="31" t="n">
        <v>74095</v>
      </c>
      <c r="D33" s="32" t="n">
        <v>2853.81</v>
      </c>
      <c r="E33" s="32" t="n">
        <v>1.59</v>
      </c>
      <c r="F33" s="77" t="s">
        <v>63</v>
      </c>
      <c r="H33" s="34"/>
      <c r="I33" s="35"/>
    </row>
    <row r="34" customFormat="false" ht="15" hidden="false" customHeight="false" outlineLevel="0" collapsed="false">
      <c r="A34" s="30" t="s">
        <v>91</v>
      </c>
      <c r="B34" s="30" t="s">
        <v>92</v>
      </c>
      <c r="C34" s="31" t="n">
        <v>1851665</v>
      </c>
      <c r="D34" s="32" t="n">
        <v>2844.16</v>
      </c>
      <c r="E34" s="32" t="n">
        <v>1.59</v>
      </c>
      <c r="F34" s="77" t="s">
        <v>93</v>
      </c>
      <c r="H34" s="34"/>
      <c r="I34" s="35"/>
    </row>
    <row r="35" customFormat="false" ht="15" hidden="false" customHeight="false" outlineLevel="0" collapsed="false">
      <c r="A35" s="30" t="s">
        <v>107</v>
      </c>
      <c r="B35" s="30" t="s">
        <v>25</v>
      </c>
      <c r="C35" s="31" t="n">
        <v>1654168</v>
      </c>
      <c r="D35" s="32" t="n">
        <v>2819.53</v>
      </c>
      <c r="E35" s="32" t="n">
        <v>1.57</v>
      </c>
      <c r="F35" s="77" t="s">
        <v>108</v>
      </c>
      <c r="H35" s="34"/>
      <c r="I35" s="35"/>
    </row>
    <row r="36" customFormat="false" ht="15" hidden="false" customHeight="false" outlineLevel="0" collapsed="false">
      <c r="A36" s="30" t="s">
        <v>36</v>
      </c>
      <c r="B36" s="30" t="s">
        <v>37</v>
      </c>
      <c r="C36" s="31" t="n">
        <v>651600</v>
      </c>
      <c r="D36" s="32" t="n">
        <v>2762.46</v>
      </c>
      <c r="E36" s="32" t="n">
        <v>1.54</v>
      </c>
      <c r="F36" s="77" t="s">
        <v>38</v>
      </c>
      <c r="H36" s="34"/>
      <c r="I36" s="35"/>
    </row>
    <row r="37" customFormat="false" ht="15" hidden="false" customHeight="false" outlineLevel="0" collapsed="false">
      <c r="A37" s="30" t="s">
        <v>64</v>
      </c>
      <c r="B37" s="30" t="s">
        <v>65</v>
      </c>
      <c r="C37" s="31" t="n">
        <v>746044</v>
      </c>
      <c r="D37" s="32" t="n">
        <v>2717.84</v>
      </c>
      <c r="E37" s="32" t="n">
        <v>1.52</v>
      </c>
      <c r="F37" s="77" t="s">
        <v>66</v>
      </c>
      <c r="H37" s="34"/>
      <c r="I37" s="35"/>
    </row>
    <row r="38" customFormat="false" ht="15" hidden="false" customHeight="false" outlineLevel="0" collapsed="false">
      <c r="A38" s="30" t="s">
        <v>196</v>
      </c>
      <c r="B38" s="30" t="s">
        <v>197</v>
      </c>
      <c r="C38" s="31" t="n">
        <v>433262</v>
      </c>
      <c r="D38" s="32" t="n">
        <v>2664.13</v>
      </c>
      <c r="E38" s="32" t="n">
        <v>1.49</v>
      </c>
      <c r="F38" s="77" t="s">
        <v>198</v>
      </c>
      <c r="H38" s="34"/>
      <c r="I38" s="35"/>
    </row>
    <row r="39" customFormat="false" ht="15" hidden="false" customHeight="false" outlineLevel="0" collapsed="false">
      <c r="A39" s="30" t="s">
        <v>199</v>
      </c>
      <c r="B39" s="30" t="s">
        <v>134</v>
      </c>
      <c r="C39" s="31" t="n">
        <v>1712377</v>
      </c>
      <c r="D39" s="32" t="n">
        <v>2568.57</v>
      </c>
      <c r="E39" s="32" t="n">
        <v>1.43</v>
      </c>
      <c r="F39" s="77" t="s">
        <v>200</v>
      </c>
      <c r="H39" s="34"/>
      <c r="I39" s="35"/>
    </row>
    <row r="40" customFormat="false" ht="15" hidden="false" customHeight="false" outlineLevel="0" collapsed="false">
      <c r="A40" s="30" t="s">
        <v>131</v>
      </c>
      <c r="B40" s="30" t="s">
        <v>65</v>
      </c>
      <c r="C40" s="31" t="n">
        <v>818395</v>
      </c>
      <c r="D40" s="32" t="n">
        <v>2539.07</v>
      </c>
      <c r="E40" s="32" t="n">
        <v>1.42</v>
      </c>
      <c r="F40" s="77" t="s">
        <v>132</v>
      </c>
      <c r="H40" s="34"/>
      <c r="I40" s="35"/>
    </row>
    <row r="41" customFormat="false" ht="15" hidden="false" customHeight="false" outlineLevel="0" collapsed="false">
      <c r="A41" s="30" t="s">
        <v>120</v>
      </c>
      <c r="B41" s="30" t="s">
        <v>54</v>
      </c>
      <c r="C41" s="31" t="n">
        <v>59407</v>
      </c>
      <c r="D41" s="32" t="n">
        <v>2458.38</v>
      </c>
      <c r="E41" s="32" t="n">
        <v>1.37</v>
      </c>
      <c r="F41" s="77" t="s">
        <v>121</v>
      </c>
      <c r="H41" s="34"/>
      <c r="I41" s="35"/>
    </row>
    <row r="42" customFormat="false" ht="15" hidden="false" customHeight="false" outlineLevel="0" collapsed="false">
      <c r="A42" s="30" t="s">
        <v>109</v>
      </c>
      <c r="B42" s="30" t="s">
        <v>15</v>
      </c>
      <c r="C42" s="31" t="n">
        <v>98300</v>
      </c>
      <c r="D42" s="32" t="n">
        <v>2424.52</v>
      </c>
      <c r="E42" s="32" t="n">
        <v>1.35</v>
      </c>
      <c r="F42" s="77" t="s">
        <v>110</v>
      </c>
      <c r="H42" s="34"/>
      <c r="I42" s="35"/>
    </row>
    <row r="43" customFormat="false" ht="15" hidden="false" customHeight="false" outlineLevel="0" collapsed="false">
      <c r="A43" s="30" t="s">
        <v>201</v>
      </c>
      <c r="B43" s="30" t="s">
        <v>65</v>
      </c>
      <c r="C43" s="31" t="n">
        <v>175400</v>
      </c>
      <c r="D43" s="32" t="n">
        <v>2370.09</v>
      </c>
      <c r="E43" s="32" t="n">
        <v>1.32</v>
      </c>
      <c r="F43" s="77" t="s">
        <v>202</v>
      </c>
      <c r="H43" s="34"/>
      <c r="I43" s="35"/>
    </row>
    <row r="44" customFormat="false" ht="15" hidden="false" customHeight="false" outlineLevel="0" collapsed="false">
      <c r="A44" s="30" t="s">
        <v>203</v>
      </c>
      <c r="B44" s="30" t="s">
        <v>15</v>
      </c>
      <c r="C44" s="31" t="n">
        <v>855246</v>
      </c>
      <c r="D44" s="32" t="n">
        <v>2232.62</v>
      </c>
      <c r="E44" s="32" t="n">
        <v>1.25</v>
      </c>
      <c r="F44" s="77" t="s">
        <v>204</v>
      </c>
      <c r="H44" s="34"/>
      <c r="I44" s="35"/>
    </row>
    <row r="45" customFormat="false" ht="15" hidden="false" customHeight="false" outlineLevel="0" collapsed="false">
      <c r="A45" s="30" t="s">
        <v>103</v>
      </c>
      <c r="B45" s="30" t="s">
        <v>15</v>
      </c>
      <c r="C45" s="31" t="n">
        <v>2003928</v>
      </c>
      <c r="D45" s="32" t="n">
        <v>2159.23</v>
      </c>
      <c r="E45" s="32" t="n">
        <v>1.21</v>
      </c>
      <c r="F45" s="77" t="s">
        <v>104</v>
      </c>
      <c r="H45" s="34"/>
      <c r="I45" s="35"/>
    </row>
    <row r="46" customFormat="false" ht="15" hidden="false" customHeight="false" outlineLevel="0" collapsed="false">
      <c r="A46" s="30" t="s">
        <v>205</v>
      </c>
      <c r="B46" s="30" t="s">
        <v>32</v>
      </c>
      <c r="C46" s="31" t="n">
        <v>130000</v>
      </c>
      <c r="D46" s="32" t="n">
        <v>2079.81</v>
      </c>
      <c r="E46" s="32" t="n">
        <v>1.16</v>
      </c>
      <c r="F46" s="77" t="s">
        <v>206</v>
      </c>
      <c r="H46" s="34"/>
      <c r="I46" s="35"/>
    </row>
    <row r="47" customFormat="false" ht="15" hidden="false" customHeight="false" outlineLevel="0" collapsed="false">
      <c r="A47" s="30" t="s">
        <v>88</v>
      </c>
      <c r="B47" s="30" t="s">
        <v>89</v>
      </c>
      <c r="C47" s="31" t="n">
        <v>146800</v>
      </c>
      <c r="D47" s="32" t="n">
        <v>2024.96</v>
      </c>
      <c r="E47" s="32" t="n">
        <v>1.13</v>
      </c>
      <c r="F47" s="77" t="s">
        <v>90</v>
      </c>
      <c r="H47" s="34"/>
      <c r="I47" s="35"/>
    </row>
    <row r="48" customFormat="false" ht="15" hidden="false" customHeight="false" outlineLevel="0" collapsed="false">
      <c r="A48" s="30" t="s">
        <v>133</v>
      </c>
      <c r="B48" s="30" t="s">
        <v>134</v>
      </c>
      <c r="C48" s="31" t="n">
        <v>1407184</v>
      </c>
      <c r="D48" s="32" t="n">
        <v>1860.3</v>
      </c>
      <c r="E48" s="32" t="n">
        <v>1.04</v>
      </c>
      <c r="F48" s="77" t="s">
        <v>135</v>
      </c>
      <c r="H48" s="34"/>
      <c r="I48" s="35"/>
    </row>
    <row r="49" customFormat="false" ht="15" hidden="false" customHeight="false" outlineLevel="0" collapsed="false">
      <c r="A49" s="30" t="s">
        <v>207</v>
      </c>
      <c r="B49" s="30" t="s">
        <v>139</v>
      </c>
      <c r="C49" s="31" t="n">
        <v>321307</v>
      </c>
      <c r="D49" s="32" t="n">
        <v>1774.9</v>
      </c>
      <c r="E49" s="32" t="n">
        <v>0.99</v>
      </c>
      <c r="F49" s="77" t="s">
        <v>208</v>
      </c>
      <c r="H49" s="34"/>
      <c r="I49" s="35"/>
    </row>
    <row r="50" customFormat="false" ht="15" hidden="false" customHeight="false" outlineLevel="0" collapsed="false">
      <c r="A50" s="30" t="s">
        <v>105</v>
      </c>
      <c r="B50" s="30" t="s">
        <v>46</v>
      </c>
      <c r="C50" s="31" t="n">
        <v>50000</v>
      </c>
      <c r="D50" s="32" t="n">
        <v>1706.85</v>
      </c>
      <c r="E50" s="32" t="n">
        <v>0.95</v>
      </c>
      <c r="F50" s="77" t="s">
        <v>106</v>
      </c>
      <c r="H50" s="34"/>
      <c r="I50" s="35"/>
    </row>
    <row r="51" customFormat="false" ht="15" hidden="false" customHeight="false" outlineLevel="0" collapsed="false">
      <c r="A51" s="30" t="s">
        <v>209</v>
      </c>
      <c r="B51" s="30" t="s">
        <v>89</v>
      </c>
      <c r="C51" s="31" t="n">
        <v>972100</v>
      </c>
      <c r="D51" s="32" t="n">
        <v>1691.45</v>
      </c>
      <c r="E51" s="32" t="n">
        <v>0.94</v>
      </c>
      <c r="F51" s="77" t="s">
        <v>210</v>
      </c>
      <c r="H51" s="34"/>
      <c r="I51" s="35"/>
    </row>
    <row r="52" customFormat="false" ht="15" hidden="false" customHeight="false" outlineLevel="0" collapsed="false">
      <c r="A52" s="30" t="s">
        <v>211</v>
      </c>
      <c r="B52" s="30" t="s">
        <v>25</v>
      </c>
      <c r="C52" s="31" t="n">
        <v>2049100</v>
      </c>
      <c r="D52" s="32" t="n">
        <v>1682.31</v>
      </c>
      <c r="E52" s="32" t="n">
        <v>0.94</v>
      </c>
      <c r="F52" s="77" t="s">
        <v>212</v>
      </c>
      <c r="H52" s="34"/>
      <c r="I52" s="35"/>
    </row>
    <row r="53" customFormat="false" ht="15" hidden="false" customHeight="false" outlineLevel="0" collapsed="false">
      <c r="A53" s="30" t="s">
        <v>213</v>
      </c>
      <c r="B53" s="30" t="s">
        <v>54</v>
      </c>
      <c r="C53" s="31" t="n">
        <v>644250</v>
      </c>
      <c r="D53" s="32" t="n">
        <v>1670.86</v>
      </c>
      <c r="E53" s="32" t="n">
        <v>0.93</v>
      </c>
      <c r="F53" s="77" t="s">
        <v>214</v>
      </c>
      <c r="H53" s="34"/>
      <c r="I53" s="35"/>
    </row>
    <row r="54" customFormat="false" ht="15" hidden="false" customHeight="false" outlineLevel="0" collapsed="false">
      <c r="A54" s="30" t="s">
        <v>215</v>
      </c>
      <c r="B54" s="30" t="s">
        <v>116</v>
      </c>
      <c r="C54" s="31" t="n">
        <v>1458605</v>
      </c>
      <c r="D54" s="32" t="n">
        <v>1651.87</v>
      </c>
      <c r="E54" s="32" t="n">
        <v>0.92</v>
      </c>
      <c r="F54" s="77" t="s">
        <v>216</v>
      </c>
      <c r="H54" s="34"/>
      <c r="I54" s="35"/>
    </row>
    <row r="55" customFormat="false" ht="15" hidden="false" customHeight="false" outlineLevel="0" collapsed="false">
      <c r="A55" s="30" t="s">
        <v>122</v>
      </c>
      <c r="B55" s="30" t="s">
        <v>15</v>
      </c>
      <c r="C55" s="31" t="n">
        <v>961100</v>
      </c>
      <c r="D55" s="32" t="n">
        <v>1633.39</v>
      </c>
      <c r="E55" s="32" t="n">
        <v>0.91</v>
      </c>
      <c r="F55" s="77" t="s">
        <v>123</v>
      </c>
      <c r="H55" s="34"/>
      <c r="I55" s="35"/>
    </row>
    <row r="56" customFormat="false" ht="15" hidden="false" customHeight="false" outlineLevel="0" collapsed="false">
      <c r="A56" s="30" t="s">
        <v>217</v>
      </c>
      <c r="B56" s="30" t="s">
        <v>218</v>
      </c>
      <c r="C56" s="31" t="n">
        <v>602500</v>
      </c>
      <c r="D56" s="32" t="n">
        <v>1612.59</v>
      </c>
      <c r="E56" s="32" t="n">
        <v>0.9</v>
      </c>
      <c r="F56" s="77" t="s">
        <v>219</v>
      </c>
      <c r="H56" s="34"/>
      <c r="I56" s="35"/>
    </row>
    <row r="57" customFormat="false" ht="15" hidden="false" customHeight="false" outlineLevel="0" collapsed="false">
      <c r="A57" s="30" t="s">
        <v>220</v>
      </c>
      <c r="B57" s="30" t="s">
        <v>65</v>
      </c>
      <c r="C57" s="31" t="n">
        <v>1122518</v>
      </c>
      <c r="D57" s="32" t="n">
        <v>1562.55</v>
      </c>
      <c r="E57" s="32" t="n">
        <v>0.87</v>
      </c>
      <c r="F57" s="77" t="s">
        <v>221</v>
      </c>
      <c r="H57" s="34"/>
      <c r="I57" s="35"/>
    </row>
    <row r="58" customFormat="false" ht="15" hidden="false" customHeight="false" outlineLevel="0" collapsed="false">
      <c r="A58" s="30" t="s">
        <v>98</v>
      </c>
      <c r="B58" s="30" t="s">
        <v>99</v>
      </c>
      <c r="C58" s="31" t="n">
        <v>393300</v>
      </c>
      <c r="D58" s="32" t="n">
        <v>1471.93</v>
      </c>
      <c r="E58" s="32" t="n">
        <v>0.82</v>
      </c>
      <c r="F58" s="77" t="s">
        <v>100</v>
      </c>
      <c r="H58" s="34"/>
      <c r="I58" s="35"/>
    </row>
    <row r="59" customFormat="false" ht="15" hidden="false" customHeight="false" outlineLevel="0" collapsed="false">
      <c r="A59" s="30" t="s">
        <v>124</v>
      </c>
      <c r="B59" s="30" t="s">
        <v>125</v>
      </c>
      <c r="C59" s="31" t="n">
        <v>531700</v>
      </c>
      <c r="D59" s="32" t="n">
        <v>1364.61</v>
      </c>
      <c r="E59" s="32" t="n">
        <v>0.76</v>
      </c>
      <c r="F59" s="77" t="s">
        <v>126</v>
      </c>
      <c r="H59" s="34"/>
      <c r="I59" s="35"/>
    </row>
    <row r="60" customFormat="false" ht="15" hidden="false" customHeight="false" outlineLevel="0" collapsed="false">
      <c r="A60" s="30" t="s">
        <v>222</v>
      </c>
      <c r="B60" s="30" t="s">
        <v>54</v>
      </c>
      <c r="C60" s="31" t="n">
        <v>200456</v>
      </c>
      <c r="D60" s="32" t="n">
        <v>1196.42</v>
      </c>
      <c r="E60" s="32" t="n">
        <v>0.67</v>
      </c>
      <c r="F60" s="77" t="s">
        <v>223</v>
      </c>
      <c r="H60" s="34"/>
      <c r="I60" s="35"/>
    </row>
    <row r="61" customFormat="false" ht="15" hidden="false" customHeight="false" outlineLevel="0" collapsed="false">
      <c r="A61" s="30" t="s">
        <v>224</v>
      </c>
      <c r="B61" s="30" t="s">
        <v>43</v>
      </c>
      <c r="C61" s="31" t="n">
        <v>104963</v>
      </c>
      <c r="D61" s="32" t="n">
        <v>1160.58</v>
      </c>
      <c r="E61" s="32" t="n">
        <v>0.65</v>
      </c>
      <c r="F61" s="77" t="s">
        <v>225</v>
      </c>
      <c r="H61" s="34"/>
      <c r="I61" s="35"/>
    </row>
    <row r="62" customFormat="false" ht="15" hidden="false" customHeight="false" outlineLevel="0" collapsed="false">
      <c r="A62" s="30" t="s">
        <v>226</v>
      </c>
      <c r="B62" s="30" t="s">
        <v>227</v>
      </c>
      <c r="C62" s="31" t="n">
        <v>168439</v>
      </c>
      <c r="D62" s="32" t="n">
        <v>1045.42</v>
      </c>
      <c r="E62" s="32" t="n">
        <v>0.58</v>
      </c>
      <c r="F62" s="77" t="s">
        <v>228</v>
      </c>
      <c r="H62" s="34"/>
      <c r="I62" s="35"/>
    </row>
    <row r="63" customFormat="false" ht="15" hidden="false" customHeight="false" outlineLevel="0" collapsed="false">
      <c r="A63" s="30" t="s">
        <v>229</v>
      </c>
      <c r="B63" s="30" t="s">
        <v>116</v>
      </c>
      <c r="C63" s="31" t="n">
        <v>141744</v>
      </c>
      <c r="D63" s="32" t="n">
        <v>713.61</v>
      </c>
      <c r="E63" s="32" t="n">
        <v>0.4</v>
      </c>
      <c r="F63" s="77" t="s">
        <v>230</v>
      </c>
      <c r="H63" s="34"/>
      <c r="I63" s="35"/>
    </row>
    <row r="64" customFormat="false" ht="15" hidden="false" customHeight="false" outlineLevel="0" collapsed="false">
      <c r="A64" s="30" t="s">
        <v>231</v>
      </c>
      <c r="B64" s="30" t="s">
        <v>20</v>
      </c>
      <c r="C64" s="31" t="n">
        <v>76030</v>
      </c>
      <c r="D64" s="32" t="n">
        <v>647.13</v>
      </c>
      <c r="E64" s="32" t="n">
        <v>0.36</v>
      </c>
      <c r="F64" s="77" t="s">
        <v>232</v>
      </c>
      <c r="H64" s="34"/>
      <c r="I64" s="35"/>
    </row>
    <row r="65" customFormat="false" ht="15" hidden="false" customHeight="false" outlineLevel="0" collapsed="false">
      <c r="A65" s="30" t="s">
        <v>233</v>
      </c>
      <c r="B65" s="30" t="s">
        <v>197</v>
      </c>
      <c r="C65" s="31" t="n">
        <v>481150</v>
      </c>
      <c r="D65" s="32" t="n">
        <v>560.3</v>
      </c>
      <c r="E65" s="32" t="n">
        <v>0.31</v>
      </c>
      <c r="F65" s="77" t="s">
        <v>234</v>
      </c>
      <c r="H65" s="34"/>
      <c r="I65" s="35"/>
    </row>
    <row r="66" customFormat="false" ht="15" hidden="false" customHeight="false" outlineLevel="0" collapsed="false">
      <c r="A66" s="30" t="s">
        <v>235</v>
      </c>
      <c r="B66" s="30" t="s">
        <v>43</v>
      </c>
      <c r="C66" s="31" t="n">
        <v>57632</v>
      </c>
      <c r="D66" s="32" t="n">
        <v>131.52</v>
      </c>
      <c r="E66" s="32" t="n">
        <v>0.07</v>
      </c>
      <c r="F66" s="77" t="s">
        <v>236</v>
      </c>
      <c r="H66" s="34"/>
      <c r="I66" s="35"/>
    </row>
    <row r="67" s="39" customFormat="true" ht="15" hidden="false" customHeight="false" outlineLevel="0" collapsed="false">
      <c r="A67" s="24" t="s">
        <v>154</v>
      </c>
      <c r="B67" s="24"/>
      <c r="C67" s="37"/>
      <c r="D67" s="38" t="n">
        <f aca="false">SUM(D8:D66)</f>
        <v>174891.44</v>
      </c>
      <c r="E67" s="38" t="n">
        <f aca="false">SUM(E8:E66)</f>
        <v>97.65</v>
      </c>
      <c r="F67" s="42"/>
      <c r="H67" s="40"/>
    </row>
    <row r="68" customFormat="false" ht="15" hidden="false" customHeight="false" outlineLevel="0" collapsed="false">
      <c r="A68" s="24" t="s">
        <v>155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39</v>
      </c>
      <c r="B70" s="30" t="s">
        <v>40</v>
      </c>
      <c r="C70" s="31" t="n">
        <v>1319696</v>
      </c>
      <c r="D70" s="32" t="n">
        <v>124.71</v>
      </c>
      <c r="E70" s="32" t="n">
        <v>0.07</v>
      </c>
      <c r="F70" s="33" t="s">
        <v>156</v>
      </c>
      <c r="H70" s="34"/>
    </row>
    <row r="71" s="39" customFormat="true" ht="15" hidden="false" customHeight="false" outlineLevel="0" collapsed="false">
      <c r="A71" s="24" t="s">
        <v>154</v>
      </c>
      <c r="B71" s="24"/>
      <c r="C71" s="37"/>
      <c r="D71" s="38" t="n">
        <f aca="false">SUM(D70)</f>
        <v>124.71</v>
      </c>
      <c r="E71" s="38" t="n">
        <f aca="false">SUM(E70)</f>
        <v>0.07</v>
      </c>
      <c r="F71" s="78"/>
      <c r="H71" s="40"/>
    </row>
    <row r="72" customFormat="false" ht="15" hidden="false" customHeight="false" outlineLevel="0" collapsed="false">
      <c r="A72" s="24" t="s">
        <v>157</v>
      </c>
      <c r="B72" s="30"/>
      <c r="C72" s="79"/>
      <c r="D72" s="32"/>
      <c r="E72" s="32"/>
      <c r="F72" s="76"/>
    </row>
    <row r="73" customFormat="false" ht="15" hidden="false" customHeight="false" outlineLevel="0" collapsed="false">
      <c r="A73" s="24" t="s">
        <v>158</v>
      </c>
      <c r="B73" s="30"/>
      <c r="C73" s="79"/>
      <c r="D73" s="32" t="n">
        <v>6404.87</v>
      </c>
      <c r="E73" s="32" t="n">
        <v>3.58</v>
      </c>
      <c r="F73" s="76"/>
      <c r="G73" s="35"/>
      <c r="H73" s="35"/>
    </row>
    <row r="74" customFormat="false" ht="15" hidden="false" customHeight="false" outlineLevel="0" collapsed="false">
      <c r="A74" s="24" t="s">
        <v>159</v>
      </c>
      <c r="B74" s="30"/>
      <c r="C74" s="79"/>
      <c r="D74" s="46" t="n">
        <v>-2395.16</v>
      </c>
      <c r="E74" s="32" t="n">
        <v>-1.3</v>
      </c>
      <c r="F74" s="76"/>
      <c r="G74" s="35"/>
      <c r="H74" s="35"/>
    </row>
    <row r="75" s="39" customFormat="true" ht="15" hidden="false" customHeight="false" outlineLevel="0" collapsed="false">
      <c r="A75" s="49" t="s">
        <v>160</v>
      </c>
      <c r="B75" s="49"/>
      <c r="C75" s="50"/>
      <c r="D75" s="51" t="n">
        <f aca="false">D67+D71+D73+D74</f>
        <v>179025.86</v>
      </c>
      <c r="E75" s="38" t="n">
        <f aca="false">+E67+E71+E73+E74</f>
        <v>100</v>
      </c>
      <c r="F75" s="53"/>
      <c r="H75" s="40"/>
    </row>
    <row r="76" customFormat="false" ht="15" hidden="false" customHeight="false" outlineLevel="0" collapsed="false">
      <c r="A76" s="80" t="s">
        <v>161</v>
      </c>
      <c r="B76" s="81"/>
      <c r="C76" s="81"/>
      <c r="D76" s="81"/>
      <c r="E76" s="81"/>
      <c r="F76" s="7"/>
    </row>
    <row r="77" customFormat="false" ht="21" hidden="false" customHeight="true" outlineLevel="0" collapsed="false">
      <c r="A77" s="57" t="s">
        <v>162</v>
      </c>
      <c r="B77" s="57"/>
      <c r="C77" s="57"/>
      <c r="D77" s="57"/>
      <c r="E77" s="57"/>
      <c r="F77" s="57"/>
    </row>
    <row r="78" customFormat="false" ht="15" hidden="false" customHeight="true" outlineLevel="0" collapsed="false">
      <c r="A78" s="82" t="s">
        <v>163</v>
      </c>
      <c r="B78" s="82"/>
      <c r="C78" s="82"/>
      <c r="D78" s="82"/>
      <c r="E78" s="82"/>
      <c r="F78" s="7"/>
    </row>
    <row r="79" customFormat="false" ht="15" hidden="false" customHeight="false" outlineLevel="0" collapsed="false">
      <c r="A79" s="60" t="s">
        <v>164</v>
      </c>
      <c r="B79" s="60"/>
      <c r="C79" s="60"/>
      <c r="D79" s="60"/>
      <c r="E79" s="60"/>
      <c r="F79" s="7"/>
    </row>
    <row r="80" s="64" customFormat="true" ht="15" hidden="false" customHeight="true" outlineLevel="0" collapsed="false">
      <c r="A80" s="61" t="s">
        <v>165</v>
      </c>
      <c r="B80" s="83" t="s">
        <v>166</v>
      </c>
      <c r="C80" s="83"/>
      <c r="D80" s="63" t="s">
        <v>167</v>
      </c>
      <c r="E80" s="63"/>
      <c r="F80" s="63"/>
    </row>
    <row r="81" s="64" customFormat="true" ht="15" hidden="false" customHeight="false" outlineLevel="0" collapsed="false">
      <c r="A81" s="65" t="s">
        <v>168</v>
      </c>
      <c r="B81" s="84" t="n">
        <v>22.03</v>
      </c>
      <c r="C81" s="84"/>
      <c r="D81" s="66" t="n">
        <v>22.24</v>
      </c>
      <c r="E81" s="66"/>
      <c r="F81" s="66"/>
      <c r="H81" s="67"/>
    </row>
    <row r="82" s="64" customFormat="true" ht="15" hidden="false" customHeight="false" outlineLevel="0" collapsed="false">
      <c r="A82" s="68" t="s">
        <v>169</v>
      </c>
      <c r="B82" s="84" t="n">
        <v>42.076</v>
      </c>
      <c r="C82" s="84"/>
      <c r="D82" s="66" t="n">
        <v>42.477</v>
      </c>
      <c r="E82" s="66"/>
      <c r="F82" s="66"/>
      <c r="H82" s="67"/>
    </row>
    <row r="83" s="64" customFormat="true" ht="15" hidden="false" customHeight="false" outlineLevel="0" collapsed="false">
      <c r="A83" s="68" t="s">
        <v>170</v>
      </c>
      <c r="B83" s="84" t="n">
        <v>25.416</v>
      </c>
      <c r="C83" s="84"/>
      <c r="D83" s="66" t="n">
        <v>25.673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84" t="n">
        <v>43.013</v>
      </c>
      <c r="C84" s="84"/>
      <c r="D84" s="66" t="n">
        <v>43.447</v>
      </c>
      <c r="E84" s="66"/>
      <c r="F84" s="66"/>
      <c r="H84" s="67"/>
    </row>
    <row r="85" s="64" customFormat="true" ht="15" hidden="false" customHeight="false" outlineLevel="0" collapsed="false">
      <c r="A85" s="70" t="s">
        <v>172</v>
      </c>
      <c r="B85" s="55"/>
      <c r="C85" s="55"/>
      <c r="D85" s="55"/>
      <c r="E85" s="55"/>
      <c r="F85" s="7"/>
    </row>
    <row r="86" s="64" customFormat="true" ht="15" hidden="false" customHeight="false" outlineLevel="0" collapsed="false">
      <c r="A86" s="71" t="s">
        <v>173</v>
      </c>
      <c r="B86" s="71"/>
      <c r="C86" s="71"/>
      <c r="D86" s="71"/>
      <c r="E86" s="71"/>
      <c r="F86" s="71"/>
    </row>
    <row r="87" s="64" customFormat="true" ht="15" hidden="false" customHeight="false" outlineLevel="0" collapsed="false">
      <c r="A87" s="72" t="s">
        <v>174</v>
      </c>
      <c r="B87" s="72"/>
      <c r="C87" s="72"/>
      <c r="D87" s="72"/>
      <c r="E87" s="72"/>
      <c r="F87" s="72"/>
    </row>
    <row r="88" s="64" customFormat="true" ht="15" hidden="false" customHeight="false" outlineLevel="0" collapsed="false">
      <c r="A88" s="70" t="s">
        <v>175</v>
      </c>
      <c r="B88" s="70"/>
      <c r="C88" s="70"/>
      <c r="D88" s="70"/>
      <c r="E88" s="70"/>
      <c r="F88" s="7"/>
    </row>
    <row r="89" s="64" customFormat="true" ht="15" hidden="false" customHeight="false" outlineLevel="0" collapsed="false">
      <c r="A89" s="70" t="s">
        <v>237</v>
      </c>
      <c r="B89" s="70"/>
      <c r="C89" s="70"/>
      <c r="D89" s="70"/>
      <c r="E89" s="70"/>
      <c r="F89" s="73"/>
    </row>
    <row r="90" s="64" customFormat="true" ht="15" hidden="false" customHeight="false" outlineLevel="0" collapsed="false">
      <c r="A90" s="70" t="s">
        <v>177</v>
      </c>
      <c r="B90" s="70"/>
      <c r="C90" s="70"/>
      <c r="D90" s="70"/>
      <c r="E90" s="70"/>
      <c r="F90" s="73"/>
    </row>
  </sheetData>
  <mergeCells count="18">
    <mergeCell ref="A77:F77"/>
    <mergeCell ref="A78:E78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38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32900</v>
      </c>
      <c r="D8" s="32" t="n">
        <v>2964.47</v>
      </c>
      <c r="E8" s="32" t="n">
        <v>7.31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17</v>
      </c>
      <c r="B9" s="30" t="s">
        <v>12</v>
      </c>
      <c r="C9" s="31" t="n">
        <v>601200</v>
      </c>
      <c r="D9" s="32" t="n">
        <v>1515.93</v>
      </c>
      <c r="E9" s="32" t="n">
        <v>3.74</v>
      </c>
      <c r="F9" s="77" t="s">
        <v>18</v>
      </c>
      <c r="G9" s="34"/>
      <c r="H9" s="34"/>
    </row>
    <row r="10" customFormat="false" ht="15" hidden="false" customHeight="false" outlineLevel="0" collapsed="false">
      <c r="A10" s="30" t="s">
        <v>31</v>
      </c>
      <c r="B10" s="30" t="s">
        <v>32</v>
      </c>
      <c r="C10" s="31" t="n">
        <v>8819</v>
      </c>
      <c r="D10" s="32" t="n">
        <v>1503</v>
      </c>
      <c r="E10" s="32" t="n">
        <v>3.71</v>
      </c>
      <c r="F10" s="77" t="s">
        <v>33</v>
      </c>
      <c r="G10" s="34"/>
      <c r="H10" s="34"/>
    </row>
    <row r="11" customFormat="false" ht="15" hidden="false" customHeight="false" outlineLevel="0" collapsed="false">
      <c r="A11" s="30" t="s">
        <v>45</v>
      </c>
      <c r="B11" s="30" t="s">
        <v>46</v>
      </c>
      <c r="C11" s="31" t="n">
        <v>26700</v>
      </c>
      <c r="D11" s="32" t="n">
        <v>1462.44</v>
      </c>
      <c r="E11" s="32" t="n">
        <v>3.61</v>
      </c>
      <c r="F11" s="77" t="s">
        <v>47</v>
      </c>
      <c r="G11" s="34"/>
      <c r="H11" s="34"/>
    </row>
    <row r="12" customFormat="false" ht="15" hidden="false" customHeight="false" outlineLevel="0" collapsed="false">
      <c r="A12" s="30" t="s">
        <v>36</v>
      </c>
      <c r="B12" s="30" t="s">
        <v>37</v>
      </c>
      <c r="C12" s="31" t="n">
        <v>336300</v>
      </c>
      <c r="D12" s="32" t="n">
        <v>1425.74</v>
      </c>
      <c r="E12" s="32" t="n">
        <v>3.52</v>
      </c>
      <c r="F12" s="77" t="s">
        <v>38</v>
      </c>
      <c r="G12" s="34"/>
      <c r="H12" s="34"/>
    </row>
    <row r="13" customFormat="false" ht="15" hidden="false" customHeight="false" outlineLevel="0" collapsed="false">
      <c r="A13" s="30" t="s">
        <v>239</v>
      </c>
      <c r="B13" s="30" t="s">
        <v>65</v>
      </c>
      <c r="C13" s="31" t="n">
        <v>98600</v>
      </c>
      <c r="D13" s="32" t="n">
        <v>1373.94</v>
      </c>
      <c r="E13" s="32" t="n">
        <v>3.39</v>
      </c>
      <c r="F13" s="77" t="s">
        <v>240</v>
      </c>
      <c r="G13" s="34"/>
      <c r="H13" s="34"/>
    </row>
    <row r="14" customFormat="false" ht="15" hidden="false" customHeight="false" outlineLevel="0" collapsed="false">
      <c r="A14" s="30" t="s">
        <v>22</v>
      </c>
      <c r="B14" s="30" t="s">
        <v>12</v>
      </c>
      <c r="C14" s="31" t="n">
        <v>113200</v>
      </c>
      <c r="D14" s="32" t="n">
        <v>1353.82</v>
      </c>
      <c r="E14" s="32" t="n">
        <v>3.34</v>
      </c>
      <c r="F14" s="77" t="s">
        <v>23</v>
      </c>
      <c r="G14" s="34"/>
      <c r="H14" s="34"/>
    </row>
    <row r="15" customFormat="false" ht="15" hidden="false" customHeight="false" outlineLevel="0" collapsed="false">
      <c r="A15" s="30" t="s">
        <v>14</v>
      </c>
      <c r="B15" s="30" t="s">
        <v>15</v>
      </c>
      <c r="C15" s="31" t="n">
        <v>559050</v>
      </c>
      <c r="D15" s="32" t="n">
        <v>1349.27</v>
      </c>
      <c r="E15" s="32" t="n">
        <v>3.33</v>
      </c>
      <c r="F15" s="77" t="s">
        <v>16</v>
      </c>
      <c r="G15" s="34"/>
      <c r="H15" s="34"/>
    </row>
    <row r="16" customFormat="false" ht="15" hidden="false" customHeight="false" outlineLevel="0" collapsed="false">
      <c r="A16" s="30" t="s">
        <v>34</v>
      </c>
      <c r="B16" s="30" t="s">
        <v>12</v>
      </c>
      <c r="C16" s="31" t="n">
        <v>533800</v>
      </c>
      <c r="D16" s="32" t="n">
        <v>1341.17</v>
      </c>
      <c r="E16" s="32" t="n">
        <v>3.31</v>
      </c>
      <c r="F16" s="77" t="s">
        <v>35</v>
      </c>
      <c r="G16" s="34"/>
      <c r="H16" s="34"/>
    </row>
    <row r="17" customFormat="false" ht="15" hidden="false" customHeight="false" outlineLevel="0" collapsed="false">
      <c r="A17" s="30" t="s">
        <v>62</v>
      </c>
      <c r="B17" s="30" t="s">
        <v>32</v>
      </c>
      <c r="C17" s="31" t="n">
        <v>34780</v>
      </c>
      <c r="D17" s="32" t="n">
        <v>1339.57</v>
      </c>
      <c r="E17" s="32" t="n">
        <v>3.3</v>
      </c>
      <c r="F17" s="77" t="s">
        <v>63</v>
      </c>
      <c r="G17" s="34"/>
      <c r="H17" s="34"/>
    </row>
    <row r="18" customFormat="false" ht="15" hidden="false" customHeight="false" outlineLevel="0" collapsed="false">
      <c r="A18" s="30" t="s">
        <v>105</v>
      </c>
      <c r="B18" s="30" t="s">
        <v>46</v>
      </c>
      <c r="C18" s="31" t="n">
        <v>35700</v>
      </c>
      <c r="D18" s="32" t="n">
        <v>1218.69</v>
      </c>
      <c r="E18" s="32" t="n">
        <v>3</v>
      </c>
      <c r="F18" s="77" t="s">
        <v>106</v>
      </c>
      <c r="G18" s="34"/>
      <c r="H18" s="34"/>
    </row>
    <row r="19" customFormat="false" ht="15" hidden="false" customHeight="false" outlineLevel="0" collapsed="false">
      <c r="A19" s="30" t="s">
        <v>24</v>
      </c>
      <c r="B19" s="30" t="s">
        <v>25</v>
      </c>
      <c r="C19" s="31" t="n">
        <v>79900</v>
      </c>
      <c r="D19" s="32" t="n">
        <v>1145.09</v>
      </c>
      <c r="E19" s="32" t="n">
        <v>2.82</v>
      </c>
      <c r="F19" s="77" t="s">
        <v>26</v>
      </c>
      <c r="G19" s="34"/>
      <c r="H19" s="34"/>
    </row>
    <row r="20" customFormat="false" ht="15" hidden="false" customHeight="false" outlineLevel="0" collapsed="false">
      <c r="A20" s="30" t="s">
        <v>241</v>
      </c>
      <c r="B20" s="30" t="s">
        <v>147</v>
      </c>
      <c r="C20" s="31" t="n">
        <v>167200</v>
      </c>
      <c r="D20" s="32" t="n">
        <v>1126.68</v>
      </c>
      <c r="E20" s="32" t="n">
        <v>2.78</v>
      </c>
      <c r="F20" s="77" t="s">
        <v>242</v>
      </c>
      <c r="G20" s="34"/>
      <c r="H20" s="34"/>
    </row>
    <row r="21" customFormat="false" ht="15" hidden="false" customHeight="false" outlineLevel="0" collapsed="false">
      <c r="A21" s="30" t="s">
        <v>243</v>
      </c>
      <c r="B21" s="30" t="s">
        <v>46</v>
      </c>
      <c r="C21" s="31" t="n">
        <v>4530</v>
      </c>
      <c r="D21" s="32" t="n">
        <v>1124.7</v>
      </c>
      <c r="E21" s="32" t="n">
        <v>2.77</v>
      </c>
      <c r="F21" s="77" t="s">
        <v>244</v>
      </c>
      <c r="G21" s="34"/>
      <c r="H21" s="34"/>
    </row>
    <row r="22" customFormat="false" ht="15" hidden="false" customHeight="false" outlineLevel="0" collapsed="false">
      <c r="A22" s="30" t="s">
        <v>60</v>
      </c>
      <c r="B22" s="30" t="s">
        <v>37</v>
      </c>
      <c r="C22" s="31" t="n">
        <v>103700</v>
      </c>
      <c r="D22" s="32" t="n">
        <v>1123.8</v>
      </c>
      <c r="E22" s="32" t="n">
        <v>2.77</v>
      </c>
      <c r="F22" s="77" t="s">
        <v>61</v>
      </c>
      <c r="G22" s="34"/>
      <c r="H22" s="34"/>
    </row>
    <row r="23" customFormat="false" ht="15" hidden="false" customHeight="false" outlineLevel="0" collapsed="false">
      <c r="A23" s="30" t="s">
        <v>29</v>
      </c>
      <c r="B23" s="30" t="s">
        <v>12</v>
      </c>
      <c r="C23" s="31" t="n">
        <v>134600</v>
      </c>
      <c r="D23" s="32" t="n">
        <v>1045.84</v>
      </c>
      <c r="E23" s="32" t="n">
        <v>2.58</v>
      </c>
      <c r="F23" s="77" t="s">
        <v>30</v>
      </c>
      <c r="G23" s="34"/>
      <c r="H23" s="34"/>
    </row>
    <row r="24" customFormat="false" ht="15" hidden="false" customHeight="false" outlineLevel="0" collapsed="false">
      <c r="A24" s="30" t="s">
        <v>39</v>
      </c>
      <c r="B24" s="30" t="s">
        <v>40</v>
      </c>
      <c r="C24" s="31" t="n">
        <v>181500</v>
      </c>
      <c r="D24" s="32" t="n">
        <v>992.35</v>
      </c>
      <c r="E24" s="32" t="n">
        <v>2.45</v>
      </c>
      <c r="F24" s="77" t="s">
        <v>41</v>
      </c>
      <c r="G24" s="34"/>
      <c r="H24" s="34"/>
    </row>
    <row r="25" customFormat="false" ht="15" hidden="false" customHeight="false" outlineLevel="0" collapsed="false">
      <c r="A25" s="30" t="s">
        <v>51</v>
      </c>
      <c r="B25" s="30" t="s">
        <v>32</v>
      </c>
      <c r="C25" s="31" t="n">
        <v>161000</v>
      </c>
      <c r="D25" s="32" t="n">
        <v>958.59</v>
      </c>
      <c r="E25" s="32" t="n">
        <v>2.36</v>
      </c>
      <c r="F25" s="77" t="s">
        <v>52</v>
      </c>
      <c r="G25" s="34"/>
      <c r="H25" s="34"/>
    </row>
    <row r="26" customFormat="false" ht="15" hidden="false" customHeight="false" outlineLevel="0" collapsed="false">
      <c r="A26" s="30" t="s">
        <v>245</v>
      </c>
      <c r="B26" s="30" t="s">
        <v>15</v>
      </c>
      <c r="C26" s="31" t="n">
        <v>81900</v>
      </c>
      <c r="D26" s="32" t="n">
        <v>950.61</v>
      </c>
      <c r="E26" s="32" t="n">
        <v>2.34</v>
      </c>
      <c r="F26" s="77" t="s">
        <v>246</v>
      </c>
      <c r="G26" s="34"/>
      <c r="H26" s="34"/>
    </row>
    <row r="27" customFormat="false" ht="15" hidden="false" customHeight="false" outlineLevel="0" collapsed="false">
      <c r="A27" s="30" t="s">
        <v>115</v>
      </c>
      <c r="B27" s="30" t="s">
        <v>116</v>
      </c>
      <c r="C27" s="31" t="n">
        <v>73200</v>
      </c>
      <c r="D27" s="32" t="n">
        <v>911.16</v>
      </c>
      <c r="E27" s="32" t="n">
        <v>2.25</v>
      </c>
      <c r="F27" s="77" t="s">
        <v>117</v>
      </c>
      <c r="G27" s="34"/>
      <c r="H27" s="34"/>
    </row>
    <row r="28" customFormat="false" ht="15" hidden="false" customHeight="false" outlineLevel="0" collapsed="false">
      <c r="A28" s="30" t="s">
        <v>74</v>
      </c>
      <c r="B28" s="30" t="s">
        <v>46</v>
      </c>
      <c r="C28" s="31" t="n">
        <v>64200</v>
      </c>
      <c r="D28" s="32" t="n">
        <v>902.46</v>
      </c>
      <c r="E28" s="32" t="n">
        <v>2.23</v>
      </c>
      <c r="F28" s="77" t="s">
        <v>75</v>
      </c>
      <c r="G28" s="34"/>
      <c r="H28" s="34"/>
    </row>
    <row r="29" customFormat="false" ht="15" hidden="false" customHeight="false" outlineLevel="0" collapsed="false">
      <c r="A29" s="30" t="s">
        <v>131</v>
      </c>
      <c r="B29" s="30" t="s">
        <v>65</v>
      </c>
      <c r="C29" s="31" t="n">
        <v>278577</v>
      </c>
      <c r="D29" s="32" t="n">
        <v>864.29</v>
      </c>
      <c r="E29" s="32" t="n">
        <v>2.13</v>
      </c>
      <c r="F29" s="77" t="s">
        <v>132</v>
      </c>
      <c r="G29" s="34"/>
      <c r="H29" s="34"/>
    </row>
    <row r="30" customFormat="false" ht="15" hidden="false" customHeight="false" outlineLevel="0" collapsed="false">
      <c r="A30" s="30" t="s">
        <v>247</v>
      </c>
      <c r="B30" s="30" t="s">
        <v>46</v>
      </c>
      <c r="C30" s="31" t="n">
        <v>247400</v>
      </c>
      <c r="D30" s="32" t="n">
        <v>842.4</v>
      </c>
      <c r="E30" s="32" t="n">
        <v>2.08</v>
      </c>
      <c r="F30" s="77" t="s">
        <v>248</v>
      </c>
      <c r="G30" s="34"/>
      <c r="H30" s="34"/>
    </row>
    <row r="31" customFormat="false" ht="15" hidden="false" customHeight="false" outlineLevel="0" collapsed="false">
      <c r="A31" s="30" t="s">
        <v>249</v>
      </c>
      <c r="B31" s="30" t="s">
        <v>12</v>
      </c>
      <c r="C31" s="31" t="n">
        <v>62600</v>
      </c>
      <c r="D31" s="32" t="n">
        <v>785.44</v>
      </c>
      <c r="E31" s="32" t="n">
        <v>1.94</v>
      </c>
      <c r="F31" s="77" t="s">
        <v>250</v>
      </c>
      <c r="G31" s="34"/>
      <c r="H31" s="34"/>
    </row>
    <row r="32" customFormat="false" ht="15" hidden="false" customHeight="false" outlineLevel="0" collapsed="false">
      <c r="A32" s="30" t="s">
        <v>53</v>
      </c>
      <c r="B32" s="30" t="s">
        <v>54</v>
      </c>
      <c r="C32" s="31" t="n">
        <v>58400</v>
      </c>
      <c r="D32" s="32" t="n">
        <v>753.83</v>
      </c>
      <c r="E32" s="32" t="n">
        <v>1.86</v>
      </c>
      <c r="F32" s="77" t="s">
        <v>55</v>
      </c>
      <c r="G32" s="34"/>
      <c r="H32" s="34"/>
    </row>
    <row r="33" customFormat="false" ht="15" hidden="false" customHeight="false" outlineLevel="0" collapsed="false">
      <c r="A33" s="30" t="s">
        <v>64</v>
      </c>
      <c r="B33" s="30" t="s">
        <v>65</v>
      </c>
      <c r="C33" s="31" t="n">
        <v>202100</v>
      </c>
      <c r="D33" s="32" t="n">
        <v>736.25</v>
      </c>
      <c r="E33" s="32" t="n">
        <v>1.82</v>
      </c>
      <c r="F33" s="77" t="s">
        <v>66</v>
      </c>
      <c r="G33" s="34"/>
      <c r="H33" s="34"/>
    </row>
    <row r="34" customFormat="false" ht="15" hidden="false" customHeight="false" outlineLevel="0" collapsed="false">
      <c r="A34" s="30" t="s">
        <v>80</v>
      </c>
      <c r="B34" s="30" t="s">
        <v>15</v>
      </c>
      <c r="C34" s="31" t="n">
        <v>83200</v>
      </c>
      <c r="D34" s="32" t="n">
        <v>722.05</v>
      </c>
      <c r="E34" s="32" t="n">
        <v>1.78</v>
      </c>
      <c r="F34" s="77" t="s">
        <v>81</v>
      </c>
      <c r="G34" s="34"/>
      <c r="H34" s="34"/>
    </row>
    <row r="35" customFormat="false" ht="15" hidden="false" customHeight="false" outlineLevel="0" collapsed="false">
      <c r="A35" s="30" t="s">
        <v>67</v>
      </c>
      <c r="B35" s="30" t="s">
        <v>54</v>
      </c>
      <c r="C35" s="31" t="n">
        <v>115600</v>
      </c>
      <c r="D35" s="32" t="n">
        <v>670.54</v>
      </c>
      <c r="E35" s="32" t="n">
        <v>1.65</v>
      </c>
      <c r="F35" s="77" t="s">
        <v>68</v>
      </c>
      <c r="G35" s="34"/>
      <c r="H35" s="34"/>
    </row>
    <row r="36" customFormat="false" ht="15" hidden="false" customHeight="false" outlineLevel="0" collapsed="false">
      <c r="A36" s="30" t="s">
        <v>251</v>
      </c>
      <c r="B36" s="30" t="s">
        <v>65</v>
      </c>
      <c r="C36" s="31" t="n">
        <v>114800</v>
      </c>
      <c r="D36" s="32" t="n">
        <v>664.46</v>
      </c>
      <c r="E36" s="32" t="n">
        <v>1.64</v>
      </c>
      <c r="F36" s="77" t="s">
        <v>252</v>
      </c>
      <c r="G36" s="34"/>
      <c r="H36" s="34"/>
    </row>
    <row r="37" customFormat="false" ht="15" hidden="false" customHeight="false" outlineLevel="0" collapsed="false">
      <c r="A37" s="30" t="s">
        <v>56</v>
      </c>
      <c r="B37" s="30" t="s">
        <v>54</v>
      </c>
      <c r="C37" s="31" t="n">
        <v>88300</v>
      </c>
      <c r="D37" s="32" t="n">
        <v>655.8</v>
      </c>
      <c r="E37" s="32" t="n">
        <v>1.62</v>
      </c>
      <c r="F37" s="77" t="s">
        <v>57</v>
      </c>
      <c r="G37" s="34"/>
      <c r="H37" s="34"/>
    </row>
    <row r="38" customFormat="false" ht="15" hidden="false" customHeight="false" outlineLevel="0" collapsed="false">
      <c r="A38" s="30" t="s">
        <v>19</v>
      </c>
      <c r="B38" s="30" t="s">
        <v>20</v>
      </c>
      <c r="C38" s="31" t="n">
        <v>57700</v>
      </c>
      <c r="D38" s="32" t="n">
        <v>597.8</v>
      </c>
      <c r="E38" s="32" t="n">
        <v>1.47</v>
      </c>
      <c r="F38" s="77" t="s">
        <v>21</v>
      </c>
      <c r="G38" s="34"/>
      <c r="H38" s="34"/>
    </row>
    <row r="39" customFormat="false" ht="15" hidden="false" customHeight="false" outlineLevel="0" collapsed="false">
      <c r="A39" s="30" t="s">
        <v>27</v>
      </c>
      <c r="B39" s="30" t="s">
        <v>20</v>
      </c>
      <c r="C39" s="31" t="n">
        <v>23400</v>
      </c>
      <c r="D39" s="32" t="n">
        <v>568.81</v>
      </c>
      <c r="E39" s="32" t="n">
        <v>1.4</v>
      </c>
      <c r="F39" s="77" t="s">
        <v>28</v>
      </c>
      <c r="G39" s="34"/>
      <c r="H39" s="34"/>
    </row>
    <row r="40" customFormat="false" ht="15" hidden="false" customHeight="false" outlineLevel="0" collapsed="false">
      <c r="A40" s="30" t="s">
        <v>58</v>
      </c>
      <c r="B40" s="30" t="s">
        <v>32</v>
      </c>
      <c r="C40" s="31" t="n">
        <v>221100</v>
      </c>
      <c r="D40" s="32" t="n">
        <v>556.62</v>
      </c>
      <c r="E40" s="32" t="n">
        <v>1.37</v>
      </c>
      <c r="F40" s="77" t="s">
        <v>59</v>
      </c>
      <c r="G40" s="34"/>
      <c r="H40" s="34"/>
    </row>
    <row r="41" customFormat="false" ht="15" hidden="false" customHeight="false" outlineLevel="0" collapsed="false">
      <c r="A41" s="30" t="s">
        <v>201</v>
      </c>
      <c r="B41" s="30" t="s">
        <v>65</v>
      </c>
      <c r="C41" s="31" t="n">
        <v>40100</v>
      </c>
      <c r="D41" s="32" t="n">
        <v>541.85</v>
      </c>
      <c r="E41" s="32" t="n">
        <v>1.34</v>
      </c>
      <c r="F41" s="77" t="s">
        <v>202</v>
      </c>
      <c r="G41" s="34"/>
      <c r="H41" s="34"/>
    </row>
    <row r="42" customFormat="false" ht="15" hidden="false" customHeight="false" outlineLevel="0" collapsed="false">
      <c r="A42" s="30" t="s">
        <v>253</v>
      </c>
      <c r="B42" s="30" t="s">
        <v>43</v>
      </c>
      <c r="C42" s="31" t="n">
        <v>880</v>
      </c>
      <c r="D42" s="32" t="n">
        <v>447.68</v>
      </c>
      <c r="E42" s="32" t="n">
        <v>1.1</v>
      </c>
      <c r="F42" s="77" t="s">
        <v>254</v>
      </c>
      <c r="G42" s="34"/>
      <c r="H42" s="34"/>
    </row>
    <row r="43" customFormat="false" ht="15" hidden="false" customHeight="false" outlineLevel="0" collapsed="false">
      <c r="A43" s="30" t="s">
        <v>255</v>
      </c>
      <c r="B43" s="30" t="s">
        <v>256</v>
      </c>
      <c r="C43" s="31" t="n">
        <v>227100</v>
      </c>
      <c r="D43" s="32" t="n">
        <v>400.95</v>
      </c>
      <c r="E43" s="32" t="n">
        <v>0.99</v>
      </c>
      <c r="F43" s="77" t="s">
        <v>257</v>
      </c>
      <c r="G43" s="34"/>
      <c r="H43" s="34"/>
    </row>
    <row r="44" customFormat="false" ht="15" hidden="false" customHeight="false" outlineLevel="0" collapsed="false">
      <c r="A44" s="30" t="s">
        <v>82</v>
      </c>
      <c r="B44" s="30" t="s">
        <v>54</v>
      </c>
      <c r="C44" s="31" t="n">
        <v>23400</v>
      </c>
      <c r="D44" s="32" t="n">
        <v>347.78</v>
      </c>
      <c r="E44" s="32" t="n">
        <v>0.86</v>
      </c>
      <c r="F44" s="77" t="s">
        <v>83</v>
      </c>
      <c r="G44" s="34"/>
      <c r="H44" s="34"/>
    </row>
    <row r="45" customFormat="false" ht="15" hidden="false" customHeight="false" outlineLevel="0" collapsed="false">
      <c r="A45" s="30" t="s">
        <v>258</v>
      </c>
      <c r="B45" s="30" t="s">
        <v>72</v>
      </c>
      <c r="C45" s="31" t="n">
        <v>143200</v>
      </c>
      <c r="D45" s="32" t="n">
        <v>334.16</v>
      </c>
      <c r="E45" s="32" t="n">
        <v>0.82</v>
      </c>
      <c r="F45" s="77" t="s">
        <v>259</v>
      </c>
      <c r="G45" s="34"/>
      <c r="H45" s="34"/>
    </row>
    <row r="46" customFormat="false" ht="15" hidden="false" customHeight="false" outlineLevel="0" collapsed="false">
      <c r="A46" s="30" t="s">
        <v>260</v>
      </c>
      <c r="B46" s="30" t="s">
        <v>12</v>
      </c>
      <c r="C46" s="31" t="n">
        <v>57600</v>
      </c>
      <c r="D46" s="32" t="n">
        <v>311.82</v>
      </c>
      <c r="E46" s="32" t="n">
        <v>0.77</v>
      </c>
      <c r="F46" s="77" t="s">
        <v>261</v>
      </c>
      <c r="G46" s="34"/>
      <c r="H46" s="34"/>
    </row>
    <row r="47" customFormat="false" ht="15" hidden="false" customHeight="false" outlineLevel="0" collapsed="false">
      <c r="A47" s="30" t="s">
        <v>262</v>
      </c>
      <c r="B47" s="30" t="s">
        <v>43</v>
      </c>
      <c r="C47" s="31" t="n">
        <v>29800</v>
      </c>
      <c r="D47" s="32" t="n">
        <v>301.22</v>
      </c>
      <c r="E47" s="32" t="n">
        <v>0.74</v>
      </c>
      <c r="F47" s="77" t="s">
        <v>263</v>
      </c>
      <c r="G47" s="34"/>
      <c r="H47" s="34"/>
    </row>
    <row r="48" customFormat="false" ht="15" hidden="false" customHeight="false" outlineLevel="0" collapsed="false">
      <c r="A48" s="30" t="s">
        <v>264</v>
      </c>
      <c r="B48" s="30" t="s">
        <v>65</v>
      </c>
      <c r="C48" s="31" t="n">
        <v>9000</v>
      </c>
      <c r="D48" s="32" t="n">
        <v>276.26</v>
      </c>
      <c r="E48" s="32" t="n">
        <v>0.68</v>
      </c>
      <c r="F48" s="77" t="s">
        <v>265</v>
      </c>
      <c r="G48" s="34"/>
      <c r="H48" s="34"/>
    </row>
    <row r="49" customFormat="false" ht="15" hidden="false" customHeight="false" outlineLevel="0" collapsed="false">
      <c r="A49" s="30" t="s">
        <v>266</v>
      </c>
      <c r="B49" s="30" t="s">
        <v>54</v>
      </c>
      <c r="C49" s="31" t="n">
        <v>28300</v>
      </c>
      <c r="D49" s="32" t="n">
        <v>242.09</v>
      </c>
      <c r="E49" s="32" t="n">
        <v>0.6</v>
      </c>
      <c r="F49" s="77" t="s">
        <v>267</v>
      </c>
      <c r="G49" s="34"/>
      <c r="H49" s="34"/>
    </row>
    <row r="50" customFormat="false" ht="15" hidden="false" customHeight="false" outlineLevel="0" collapsed="false">
      <c r="A50" s="30" t="s">
        <v>179</v>
      </c>
      <c r="B50" s="30" t="s">
        <v>147</v>
      </c>
      <c r="C50" s="31" t="n">
        <v>4935</v>
      </c>
      <c r="D50" s="32" t="n">
        <v>220.69</v>
      </c>
      <c r="E50" s="32" t="n">
        <v>0.54</v>
      </c>
      <c r="F50" s="77" t="s">
        <v>180</v>
      </c>
      <c r="G50" s="34"/>
      <c r="H50" s="34"/>
    </row>
    <row r="51" customFormat="false" ht="15" hidden="false" customHeight="false" outlineLevel="0" collapsed="false">
      <c r="A51" s="30" t="s">
        <v>268</v>
      </c>
      <c r="B51" s="30" t="s">
        <v>54</v>
      </c>
      <c r="C51" s="31" t="n">
        <v>54000</v>
      </c>
      <c r="D51" s="32" t="n">
        <v>209.41</v>
      </c>
      <c r="E51" s="32" t="n">
        <v>0.52</v>
      </c>
      <c r="F51" s="77" t="s">
        <v>269</v>
      </c>
      <c r="G51" s="34"/>
      <c r="H51" s="34"/>
    </row>
    <row r="52" customFormat="false" ht="15" hidden="false" customHeight="false" outlineLevel="0" collapsed="false">
      <c r="A52" s="30" t="s">
        <v>69</v>
      </c>
      <c r="B52" s="30" t="s">
        <v>65</v>
      </c>
      <c r="C52" s="31" t="n">
        <v>36000</v>
      </c>
      <c r="D52" s="32" t="n">
        <v>200.02</v>
      </c>
      <c r="E52" s="32" t="n">
        <v>0.49</v>
      </c>
      <c r="F52" s="77" t="s">
        <v>70</v>
      </c>
      <c r="G52" s="34"/>
      <c r="H52" s="34"/>
    </row>
    <row r="53" customFormat="false" ht="15" hidden="false" customHeight="false" outlineLevel="0" collapsed="false">
      <c r="A53" s="30" t="s">
        <v>270</v>
      </c>
      <c r="B53" s="30" t="s">
        <v>218</v>
      </c>
      <c r="C53" s="31" t="n">
        <v>47100</v>
      </c>
      <c r="D53" s="32" t="n">
        <v>196.97</v>
      </c>
      <c r="E53" s="32" t="n">
        <v>0.49</v>
      </c>
      <c r="F53" s="77" t="s">
        <v>271</v>
      </c>
      <c r="G53" s="34"/>
      <c r="H53" s="34"/>
    </row>
    <row r="54" customFormat="false" ht="15" hidden="false" customHeight="false" outlineLevel="0" collapsed="false">
      <c r="A54" s="30" t="s">
        <v>272</v>
      </c>
      <c r="B54" s="30" t="s">
        <v>15</v>
      </c>
      <c r="C54" s="31" t="n">
        <v>5800</v>
      </c>
      <c r="D54" s="32" t="n">
        <v>195.11</v>
      </c>
      <c r="E54" s="32" t="n">
        <v>0.48</v>
      </c>
      <c r="F54" s="77" t="s">
        <v>273</v>
      </c>
      <c r="G54" s="34"/>
      <c r="H54" s="34"/>
    </row>
    <row r="55" customFormat="false" ht="15" hidden="false" customHeight="false" outlineLevel="0" collapsed="false">
      <c r="A55" s="30" t="s">
        <v>274</v>
      </c>
      <c r="B55" s="30" t="s">
        <v>46</v>
      </c>
      <c r="C55" s="31" t="n">
        <v>6800</v>
      </c>
      <c r="D55" s="32" t="n">
        <v>192.28</v>
      </c>
      <c r="E55" s="32" t="n">
        <v>0.47</v>
      </c>
      <c r="F55" s="77" t="s">
        <v>275</v>
      </c>
      <c r="G55" s="34"/>
      <c r="H55" s="34"/>
    </row>
    <row r="56" customFormat="false" ht="15" hidden="false" customHeight="false" outlineLevel="0" collapsed="false">
      <c r="A56" s="30" t="s">
        <v>78</v>
      </c>
      <c r="B56" s="30" t="s">
        <v>15</v>
      </c>
      <c r="C56" s="31" t="n">
        <v>2100</v>
      </c>
      <c r="D56" s="32" t="n">
        <v>142.91</v>
      </c>
      <c r="E56" s="32" t="n">
        <v>0.35</v>
      </c>
      <c r="F56" s="77" t="s">
        <v>79</v>
      </c>
      <c r="G56" s="34"/>
      <c r="H56" s="34"/>
    </row>
    <row r="57" s="39" customFormat="true" ht="15" hidden="false" customHeight="false" outlineLevel="0" collapsed="false">
      <c r="A57" s="24" t="s">
        <v>154</v>
      </c>
      <c r="B57" s="24"/>
      <c r="C57" s="37"/>
      <c r="D57" s="38" t="n">
        <f aca="false">SUM(D8:D56)</f>
        <v>40108.81</v>
      </c>
      <c r="E57" s="38" t="n">
        <f aca="false">SUM(E8:E56)</f>
        <v>98.91</v>
      </c>
      <c r="F57" s="42"/>
      <c r="G57" s="40"/>
    </row>
    <row r="58" customFormat="false" ht="15" hidden="false" customHeight="false" outlineLevel="0" collapsed="false">
      <c r="A58" s="24" t="s">
        <v>155</v>
      </c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24" t="s">
        <v>10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30" t="s">
        <v>39</v>
      </c>
      <c r="B60" s="30" t="s">
        <v>40</v>
      </c>
      <c r="C60" s="31" t="n">
        <v>603750</v>
      </c>
      <c r="D60" s="32" t="n">
        <v>57.05</v>
      </c>
      <c r="E60" s="32" t="n">
        <v>0.14</v>
      </c>
      <c r="F60" s="77" t="s">
        <v>156</v>
      </c>
      <c r="G60" s="34"/>
    </row>
    <row r="61" s="39" customFormat="true" ht="15" hidden="false" customHeight="false" outlineLevel="0" collapsed="false">
      <c r="A61" s="24" t="s">
        <v>154</v>
      </c>
      <c r="B61" s="24"/>
      <c r="C61" s="37"/>
      <c r="D61" s="38" t="n">
        <f aca="false">SUM(D60)</f>
        <v>57.05</v>
      </c>
      <c r="E61" s="38" t="n">
        <f aca="false">SUM(E60)</f>
        <v>0.14</v>
      </c>
      <c r="F61" s="42"/>
    </row>
    <row r="62" customFormat="false" ht="15" hidden="false" customHeight="false" outlineLevel="0" collapsed="false">
      <c r="A62" s="24" t="s">
        <v>157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24" t="s">
        <v>158</v>
      </c>
      <c r="B63" s="30"/>
      <c r="C63" s="43"/>
      <c r="D63" s="32" t="n">
        <v>562</v>
      </c>
      <c r="E63" s="32" t="n">
        <v>1.39</v>
      </c>
      <c r="F63" s="76"/>
      <c r="G63" s="34"/>
      <c r="H63" s="34"/>
    </row>
    <row r="64" customFormat="false" ht="15" hidden="false" customHeight="false" outlineLevel="0" collapsed="false">
      <c r="A64" s="24" t="s">
        <v>159</v>
      </c>
      <c r="B64" s="30"/>
      <c r="C64" s="45"/>
      <c r="D64" s="46" t="n">
        <v>-168.84</v>
      </c>
      <c r="E64" s="32" t="n">
        <v>-0.44</v>
      </c>
      <c r="F64" s="76"/>
      <c r="G64" s="34"/>
      <c r="H64" s="34"/>
    </row>
    <row r="65" s="39" customFormat="true" ht="15" hidden="false" customHeight="false" outlineLevel="0" collapsed="false">
      <c r="A65" s="87" t="s">
        <v>160</v>
      </c>
      <c r="B65" s="88"/>
      <c r="C65" s="89"/>
      <c r="D65" s="51" t="n">
        <f aca="false">D57+D61+D63+D64</f>
        <v>40559.02</v>
      </c>
      <c r="E65" s="38" t="n">
        <f aca="false">+E57+E61+E63+E64</f>
        <v>100</v>
      </c>
      <c r="F65" s="90"/>
      <c r="G65" s="40"/>
    </row>
    <row r="66" customFormat="false" ht="15" hidden="false" customHeight="false" outlineLevel="0" collapsed="false">
      <c r="A66" s="91" t="s">
        <v>161</v>
      </c>
      <c r="B66" s="59"/>
      <c r="C66" s="59"/>
      <c r="D66" s="59"/>
      <c r="E66" s="59"/>
      <c r="F66" s="59"/>
    </row>
    <row r="67" customFormat="false" ht="30" hidden="false" customHeight="true" outlineLevel="0" collapsed="false">
      <c r="A67" s="57" t="s">
        <v>162</v>
      </c>
      <c r="B67" s="57"/>
      <c r="C67" s="57"/>
      <c r="D67" s="57"/>
      <c r="E67" s="57"/>
      <c r="F67" s="57"/>
    </row>
    <row r="68" customFormat="false" ht="15" hidden="false" customHeight="false" outlineLevel="0" collapsed="false">
      <c r="A68" s="58" t="s">
        <v>163</v>
      </c>
      <c r="B68" s="59"/>
      <c r="C68" s="59"/>
      <c r="D68" s="59"/>
      <c r="E68" s="59"/>
      <c r="F68" s="7"/>
    </row>
    <row r="69" customFormat="false" ht="15" hidden="false" customHeight="false" outlineLevel="0" collapsed="false">
      <c r="A69" s="92" t="s">
        <v>164</v>
      </c>
      <c r="B69" s="92"/>
      <c r="C69" s="92"/>
      <c r="D69" s="92"/>
      <c r="E69" s="92"/>
      <c r="F69" s="14"/>
    </row>
    <row r="70" s="64" customFormat="true" ht="15" hidden="false" customHeight="true" outlineLevel="0" collapsed="false">
      <c r="A70" s="93" t="s">
        <v>165</v>
      </c>
      <c r="B70" s="83" t="s">
        <v>166</v>
      </c>
      <c r="C70" s="83"/>
      <c r="D70" s="63" t="s">
        <v>167</v>
      </c>
      <c r="E70" s="63"/>
      <c r="F70" s="63"/>
    </row>
    <row r="71" s="64" customFormat="true" ht="15" hidden="false" customHeight="false" outlineLevel="0" collapsed="false">
      <c r="A71" s="65" t="s">
        <v>168</v>
      </c>
      <c r="B71" s="84" t="n">
        <v>17.523</v>
      </c>
      <c r="C71" s="84"/>
      <c r="D71" s="66" t="n">
        <v>17.379</v>
      </c>
      <c r="E71" s="66"/>
      <c r="F71" s="66"/>
      <c r="H71" s="67"/>
    </row>
    <row r="72" s="64" customFormat="true" ht="15" hidden="false" customHeight="false" outlineLevel="0" collapsed="false">
      <c r="A72" s="68" t="s">
        <v>169</v>
      </c>
      <c r="B72" s="84" t="n">
        <v>22.112</v>
      </c>
      <c r="C72" s="84"/>
      <c r="D72" s="66" t="n">
        <v>21.93</v>
      </c>
      <c r="E72" s="66"/>
      <c r="F72" s="66"/>
      <c r="H72" s="67"/>
    </row>
    <row r="73" s="64" customFormat="true" ht="15" hidden="false" customHeight="false" outlineLevel="0" collapsed="false">
      <c r="A73" s="68" t="s">
        <v>170</v>
      </c>
      <c r="B73" s="84" t="n">
        <v>18.427</v>
      </c>
      <c r="C73" s="84"/>
      <c r="D73" s="66" t="n">
        <v>18.286</v>
      </c>
      <c r="E73" s="66"/>
      <c r="F73" s="66"/>
      <c r="H73" s="67"/>
    </row>
    <row r="74" s="64" customFormat="true" ht="15" hidden="false" customHeight="false" outlineLevel="0" collapsed="false">
      <c r="A74" s="68" t="s">
        <v>171</v>
      </c>
      <c r="B74" s="84" t="n">
        <v>22.658</v>
      </c>
      <c r="C74" s="84"/>
      <c r="D74" s="66" t="n">
        <v>22.485</v>
      </c>
      <c r="E74" s="66"/>
      <c r="F74" s="66"/>
      <c r="H74" s="67"/>
    </row>
    <row r="75" customFormat="false" ht="15" hidden="false" customHeight="true" outlineLevel="0" collapsed="false">
      <c r="A75" s="70" t="s">
        <v>172</v>
      </c>
      <c r="B75" s="55"/>
      <c r="C75" s="55"/>
      <c r="D75" s="55"/>
      <c r="E75" s="55"/>
      <c r="F75" s="7"/>
    </row>
    <row r="76" customFormat="false" ht="15" hidden="false" customHeight="false" outlineLevel="0" collapsed="false">
      <c r="A76" s="71" t="s">
        <v>173</v>
      </c>
      <c r="B76" s="71"/>
      <c r="C76" s="71"/>
      <c r="D76" s="71"/>
      <c r="E76" s="71"/>
      <c r="F76" s="71"/>
    </row>
    <row r="77" s="64" customFormat="true" ht="15" hidden="false" customHeight="false" outlineLevel="0" collapsed="false">
      <c r="A77" s="72" t="s">
        <v>174</v>
      </c>
      <c r="B77" s="72"/>
      <c r="C77" s="72"/>
      <c r="D77" s="72"/>
      <c r="E77" s="72"/>
      <c r="F77" s="72"/>
    </row>
    <row r="78" customFormat="false" ht="15" hidden="false" customHeight="true" outlineLevel="0" collapsed="false">
      <c r="A78" s="70" t="s">
        <v>175</v>
      </c>
      <c r="B78" s="70"/>
      <c r="C78" s="70"/>
      <c r="D78" s="70"/>
      <c r="E78" s="70"/>
      <c r="F78" s="7"/>
    </row>
    <row r="79" customFormat="false" ht="15" hidden="false" customHeight="false" outlineLevel="0" collapsed="false">
      <c r="A79" s="70" t="s">
        <v>276</v>
      </c>
      <c r="B79" s="70"/>
      <c r="C79" s="70"/>
      <c r="D79" s="70"/>
      <c r="E79" s="70"/>
      <c r="F79" s="73"/>
    </row>
    <row r="80" customFormat="false" ht="15" hidden="false" customHeight="false" outlineLevel="0" collapsed="false">
      <c r="A80" s="70" t="s">
        <v>177</v>
      </c>
      <c r="B80" s="70"/>
      <c r="C80" s="70"/>
      <c r="D80" s="70"/>
      <c r="E80" s="70"/>
      <c r="F80" s="73"/>
    </row>
  </sheetData>
  <mergeCells count="18">
    <mergeCell ref="A2:F2"/>
    <mergeCell ref="A67:F67"/>
    <mergeCell ref="A69:E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A76:F76"/>
    <mergeCell ref="A77:F77"/>
    <mergeCell ref="A78:E78"/>
    <mergeCell ref="A79:E79"/>
    <mergeCell ref="A80:E80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77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2398200</v>
      </c>
      <c r="D8" s="32" t="n">
        <v>6047.06</v>
      </c>
      <c r="E8" s="32" t="n">
        <v>3.27</v>
      </c>
      <c r="F8" s="94" t="s">
        <v>18</v>
      </c>
      <c r="H8" s="35"/>
    </row>
    <row r="9" customFormat="false" ht="15" hidden="false" customHeight="false" outlineLevel="0" collapsed="false">
      <c r="A9" s="30" t="s">
        <v>34</v>
      </c>
      <c r="B9" s="30" t="s">
        <v>12</v>
      </c>
      <c r="C9" s="31" t="n">
        <v>2297900</v>
      </c>
      <c r="D9" s="32" t="n">
        <v>5773.47</v>
      </c>
      <c r="E9" s="32" t="n">
        <v>3.13</v>
      </c>
      <c r="F9" s="94" t="s">
        <v>35</v>
      </c>
      <c r="H9" s="35"/>
    </row>
    <row r="10" customFormat="false" ht="15" hidden="false" customHeight="false" outlineLevel="0" collapsed="false">
      <c r="A10" s="30" t="s">
        <v>113</v>
      </c>
      <c r="B10" s="30" t="s">
        <v>12</v>
      </c>
      <c r="C10" s="31" t="n">
        <v>2371339</v>
      </c>
      <c r="D10" s="32" t="n">
        <v>5005.9</v>
      </c>
      <c r="E10" s="32" t="n">
        <v>2.71</v>
      </c>
      <c r="F10" s="94" t="s">
        <v>114</v>
      </c>
      <c r="H10" s="35"/>
    </row>
    <row r="11" customFormat="false" ht="15" hidden="false" customHeight="false" outlineLevel="0" collapsed="false">
      <c r="A11" s="30" t="s">
        <v>36</v>
      </c>
      <c r="B11" s="30" t="s">
        <v>37</v>
      </c>
      <c r="C11" s="31" t="n">
        <v>1169400</v>
      </c>
      <c r="D11" s="32" t="n">
        <v>4957.67</v>
      </c>
      <c r="E11" s="32" t="n">
        <v>2.68</v>
      </c>
      <c r="F11" s="94" t="s">
        <v>38</v>
      </c>
      <c r="H11" s="35"/>
    </row>
    <row r="12" customFormat="false" ht="15" hidden="false" customHeight="false" outlineLevel="0" collapsed="false">
      <c r="A12" s="30" t="s">
        <v>255</v>
      </c>
      <c r="B12" s="30" t="s">
        <v>256</v>
      </c>
      <c r="C12" s="31" t="n">
        <v>2703300</v>
      </c>
      <c r="D12" s="32" t="n">
        <v>4772.68</v>
      </c>
      <c r="E12" s="32" t="n">
        <v>2.58</v>
      </c>
      <c r="F12" s="94" t="s">
        <v>257</v>
      </c>
      <c r="H12" s="35"/>
    </row>
    <row r="13" customFormat="false" ht="15" hidden="false" customHeight="false" outlineLevel="0" collapsed="false">
      <c r="A13" s="30" t="s">
        <v>278</v>
      </c>
      <c r="B13" s="30" t="s">
        <v>65</v>
      </c>
      <c r="C13" s="31" t="n">
        <v>4987280</v>
      </c>
      <c r="D13" s="32" t="n">
        <v>4563.36</v>
      </c>
      <c r="E13" s="32" t="n">
        <v>2.47</v>
      </c>
      <c r="F13" s="94" t="s">
        <v>279</v>
      </c>
      <c r="H13" s="35"/>
    </row>
    <row r="14" customFormat="false" ht="15" hidden="false" customHeight="false" outlineLevel="0" collapsed="false">
      <c r="A14" s="30" t="s">
        <v>280</v>
      </c>
      <c r="B14" s="30" t="s">
        <v>43</v>
      </c>
      <c r="C14" s="31" t="n">
        <v>336500</v>
      </c>
      <c r="D14" s="32" t="n">
        <v>4463.34</v>
      </c>
      <c r="E14" s="32" t="n">
        <v>2.42</v>
      </c>
      <c r="F14" s="94" t="s">
        <v>281</v>
      </c>
      <c r="H14" s="35"/>
    </row>
    <row r="15" customFormat="false" ht="15" hidden="false" customHeight="false" outlineLevel="0" collapsed="false">
      <c r="A15" s="30" t="s">
        <v>264</v>
      </c>
      <c r="B15" s="30" t="s">
        <v>65</v>
      </c>
      <c r="C15" s="31" t="n">
        <v>142400</v>
      </c>
      <c r="D15" s="32" t="n">
        <v>4371.04</v>
      </c>
      <c r="E15" s="32" t="n">
        <v>2.37</v>
      </c>
      <c r="F15" s="94" t="s">
        <v>265</v>
      </c>
      <c r="H15" s="35"/>
    </row>
    <row r="16" customFormat="false" ht="15" hidden="false" customHeight="false" outlineLevel="0" collapsed="false">
      <c r="A16" s="30" t="s">
        <v>249</v>
      </c>
      <c r="B16" s="30" t="s">
        <v>12</v>
      </c>
      <c r="C16" s="31" t="n">
        <v>347100</v>
      </c>
      <c r="D16" s="32" t="n">
        <v>4355.06</v>
      </c>
      <c r="E16" s="32" t="n">
        <v>2.36</v>
      </c>
      <c r="F16" s="94" t="s">
        <v>250</v>
      </c>
      <c r="H16" s="35"/>
    </row>
    <row r="17" customFormat="false" ht="15" hidden="false" customHeight="false" outlineLevel="0" collapsed="false">
      <c r="A17" s="30" t="s">
        <v>241</v>
      </c>
      <c r="B17" s="30" t="s">
        <v>147</v>
      </c>
      <c r="C17" s="31" t="n">
        <v>628600</v>
      </c>
      <c r="D17" s="32" t="n">
        <v>4235.82</v>
      </c>
      <c r="E17" s="32" t="n">
        <v>2.29</v>
      </c>
      <c r="F17" s="94" t="s">
        <v>242</v>
      </c>
      <c r="H17" s="35"/>
    </row>
    <row r="18" customFormat="false" ht="15" hidden="false" customHeight="false" outlineLevel="0" collapsed="false">
      <c r="A18" s="30" t="s">
        <v>103</v>
      </c>
      <c r="B18" s="30" t="s">
        <v>15</v>
      </c>
      <c r="C18" s="31" t="n">
        <v>3905900</v>
      </c>
      <c r="D18" s="32" t="n">
        <v>4208.61</v>
      </c>
      <c r="E18" s="32" t="n">
        <v>2.28</v>
      </c>
      <c r="F18" s="94" t="s">
        <v>104</v>
      </c>
      <c r="H18" s="35"/>
    </row>
    <row r="19" customFormat="false" ht="15" hidden="false" customHeight="false" outlineLevel="0" collapsed="false">
      <c r="A19" s="30" t="s">
        <v>282</v>
      </c>
      <c r="B19" s="30" t="s">
        <v>227</v>
      </c>
      <c r="C19" s="31" t="n">
        <v>764000</v>
      </c>
      <c r="D19" s="32" t="n">
        <v>4007.94</v>
      </c>
      <c r="E19" s="32" t="n">
        <v>2.17</v>
      </c>
      <c r="F19" s="94" t="s">
        <v>283</v>
      </c>
      <c r="H19" s="35"/>
    </row>
    <row r="20" customFormat="false" ht="15" hidden="false" customHeight="false" outlineLevel="0" collapsed="false">
      <c r="A20" s="30" t="s">
        <v>274</v>
      </c>
      <c r="B20" s="30" t="s">
        <v>46</v>
      </c>
      <c r="C20" s="31" t="n">
        <v>126600</v>
      </c>
      <c r="D20" s="32" t="n">
        <v>3579.74</v>
      </c>
      <c r="E20" s="32" t="n">
        <v>1.94</v>
      </c>
      <c r="F20" s="94" t="s">
        <v>275</v>
      </c>
      <c r="H20" s="35"/>
    </row>
    <row r="21" customFormat="false" ht="15" hidden="false" customHeight="false" outlineLevel="0" collapsed="false">
      <c r="A21" s="30" t="s">
        <v>188</v>
      </c>
      <c r="B21" s="30" t="s">
        <v>12</v>
      </c>
      <c r="C21" s="31" t="n">
        <v>4381200</v>
      </c>
      <c r="D21" s="32" t="n">
        <v>3498.39</v>
      </c>
      <c r="E21" s="32" t="n">
        <v>1.89</v>
      </c>
      <c r="F21" s="94" t="s">
        <v>189</v>
      </c>
      <c r="H21" s="35"/>
    </row>
    <row r="22" customFormat="false" ht="15" hidden="false" customHeight="false" outlineLevel="0" collapsed="false">
      <c r="A22" s="30" t="s">
        <v>284</v>
      </c>
      <c r="B22" s="30" t="s">
        <v>285</v>
      </c>
      <c r="C22" s="31" t="n">
        <v>1043220</v>
      </c>
      <c r="D22" s="32" t="n">
        <v>3437.41</v>
      </c>
      <c r="E22" s="32" t="n">
        <v>1.86</v>
      </c>
      <c r="F22" s="94" t="s">
        <v>286</v>
      </c>
      <c r="H22" s="35"/>
    </row>
    <row r="23" customFormat="false" ht="15" hidden="false" customHeight="false" outlineLevel="0" collapsed="false">
      <c r="A23" s="30" t="s">
        <v>190</v>
      </c>
      <c r="B23" s="30" t="s">
        <v>25</v>
      </c>
      <c r="C23" s="31" t="n">
        <v>1373700</v>
      </c>
      <c r="D23" s="32" t="n">
        <v>3412.96</v>
      </c>
      <c r="E23" s="32" t="n">
        <v>1.85</v>
      </c>
      <c r="F23" s="94" t="s">
        <v>191</v>
      </c>
      <c r="H23" s="35"/>
    </row>
    <row r="24" customFormat="false" ht="15" hidden="false" customHeight="false" outlineLevel="0" collapsed="false">
      <c r="A24" s="30" t="s">
        <v>258</v>
      </c>
      <c r="B24" s="30" t="s">
        <v>72</v>
      </c>
      <c r="C24" s="31" t="n">
        <v>1422400</v>
      </c>
      <c r="D24" s="32" t="n">
        <v>3319.17</v>
      </c>
      <c r="E24" s="32" t="n">
        <v>1.8</v>
      </c>
      <c r="F24" s="94" t="s">
        <v>259</v>
      </c>
      <c r="H24" s="35"/>
    </row>
    <row r="25" customFormat="false" ht="15" hidden="false" customHeight="false" outlineLevel="0" collapsed="false">
      <c r="A25" s="30" t="s">
        <v>287</v>
      </c>
      <c r="B25" s="30" t="s">
        <v>92</v>
      </c>
      <c r="C25" s="31" t="n">
        <v>406100</v>
      </c>
      <c r="D25" s="32" t="n">
        <v>3159.86</v>
      </c>
      <c r="E25" s="32" t="n">
        <v>1.71</v>
      </c>
      <c r="F25" s="94" t="s">
        <v>288</v>
      </c>
      <c r="H25" s="35"/>
    </row>
    <row r="26" customFormat="false" ht="15" hidden="false" customHeight="false" outlineLevel="0" collapsed="false">
      <c r="A26" s="30" t="s">
        <v>247</v>
      </c>
      <c r="B26" s="30" t="s">
        <v>46</v>
      </c>
      <c r="C26" s="31" t="n">
        <v>922900</v>
      </c>
      <c r="D26" s="32" t="n">
        <v>3142.47</v>
      </c>
      <c r="E26" s="32" t="n">
        <v>1.7</v>
      </c>
      <c r="F26" s="94" t="s">
        <v>248</v>
      </c>
      <c r="H26" s="35"/>
    </row>
    <row r="27" customFormat="false" ht="15" hidden="false" customHeight="false" outlineLevel="0" collapsed="false">
      <c r="A27" s="30" t="s">
        <v>213</v>
      </c>
      <c r="B27" s="30" t="s">
        <v>54</v>
      </c>
      <c r="C27" s="31" t="n">
        <v>1167300</v>
      </c>
      <c r="D27" s="32" t="n">
        <v>3027.39</v>
      </c>
      <c r="E27" s="32" t="n">
        <v>1.64</v>
      </c>
      <c r="F27" s="94" t="s">
        <v>214</v>
      </c>
      <c r="H27" s="35"/>
    </row>
    <row r="28" customFormat="false" ht="15" hidden="false" customHeight="false" outlineLevel="0" collapsed="false">
      <c r="A28" s="30" t="s">
        <v>289</v>
      </c>
      <c r="B28" s="30" t="s">
        <v>65</v>
      </c>
      <c r="C28" s="31" t="n">
        <v>215300</v>
      </c>
      <c r="D28" s="32" t="n">
        <v>2930.88</v>
      </c>
      <c r="E28" s="32" t="n">
        <v>1.59</v>
      </c>
      <c r="F28" s="94" t="s">
        <v>290</v>
      </c>
      <c r="H28" s="35"/>
    </row>
    <row r="29" customFormat="false" ht="15" hidden="false" customHeight="false" outlineLevel="0" collapsed="false">
      <c r="A29" s="30" t="s">
        <v>71</v>
      </c>
      <c r="B29" s="30" t="s">
        <v>72</v>
      </c>
      <c r="C29" s="31" t="n">
        <v>1610600</v>
      </c>
      <c r="D29" s="32" t="n">
        <v>2771.04</v>
      </c>
      <c r="E29" s="32" t="n">
        <v>1.5</v>
      </c>
      <c r="F29" s="94" t="s">
        <v>73</v>
      </c>
      <c r="H29" s="35"/>
    </row>
    <row r="30" customFormat="false" ht="15" hidden="false" customHeight="false" outlineLevel="0" collapsed="false">
      <c r="A30" s="30" t="s">
        <v>184</v>
      </c>
      <c r="B30" s="30" t="s">
        <v>12</v>
      </c>
      <c r="C30" s="31" t="n">
        <v>3832400</v>
      </c>
      <c r="D30" s="32" t="n">
        <v>2759.33</v>
      </c>
      <c r="E30" s="32" t="n">
        <v>1.49</v>
      </c>
      <c r="F30" s="94" t="s">
        <v>185</v>
      </c>
      <c r="H30" s="35"/>
    </row>
    <row r="31" customFormat="false" ht="15" hidden="false" customHeight="false" outlineLevel="0" collapsed="false">
      <c r="A31" s="30" t="s">
        <v>291</v>
      </c>
      <c r="B31" s="30" t="s">
        <v>37</v>
      </c>
      <c r="C31" s="31" t="n">
        <v>3174800</v>
      </c>
      <c r="D31" s="32" t="n">
        <v>2743.03</v>
      </c>
      <c r="E31" s="32" t="n">
        <v>1.48</v>
      </c>
      <c r="F31" s="94" t="s">
        <v>292</v>
      </c>
      <c r="H31" s="35"/>
    </row>
    <row r="32" customFormat="false" ht="15" hidden="false" customHeight="false" outlineLevel="0" collapsed="false">
      <c r="A32" s="30" t="s">
        <v>181</v>
      </c>
      <c r="B32" s="30" t="s">
        <v>182</v>
      </c>
      <c r="C32" s="31" t="n">
        <v>215265</v>
      </c>
      <c r="D32" s="32" t="n">
        <v>2621.82</v>
      </c>
      <c r="E32" s="32" t="n">
        <v>1.42</v>
      </c>
      <c r="F32" s="94" t="s">
        <v>183</v>
      </c>
      <c r="H32" s="35"/>
    </row>
    <row r="33" customFormat="false" ht="15" hidden="false" customHeight="false" outlineLevel="0" collapsed="false">
      <c r="A33" s="30" t="s">
        <v>51</v>
      </c>
      <c r="B33" s="30" t="s">
        <v>32</v>
      </c>
      <c r="C33" s="31" t="n">
        <v>420038</v>
      </c>
      <c r="D33" s="32" t="n">
        <v>2500.91</v>
      </c>
      <c r="E33" s="32" t="n">
        <v>1.35</v>
      </c>
      <c r="F33" s="94" t="s">
        <v>52</v>
      </c>
      <c r="H33" s="35"/>
    </row>
    <row r="34" customFormat="false" ht="15" hidden="false" customHeight="false" outlineLevel="0" collapsed="false">
      <c r="A34" s="30" t="s">
        <v>251</v>
      </c>
      <c r="B34" s="30" t="s">
        <v>65</v>
      </c>
      <c r="C34" s="31" t="n">
        <v>428200</v>
      </c>
      <c r="D34" s="32" t="n">
        <v>2478.42</v>
      </c>
      <c r="E34" s="32" t="n">
        <v>1.34</v>
      </c>
      <c r="F34" s="94" t="s">
        <v>252</v>
      </c>
      <c r="H34" s="35"/>
    </row>
    <row r="35" customFormat="false" ht="15" hidden="false" customHeight="false" outlineLevel="0" collapsed="false">
      <c r="A35" s="30" t="s">
        <v>293</v>
      </c>
      <c r="B35" s="30" t="s">
        <v>32</v>
      </c>
      <c r="C35" s="31" t="n">
        <v>50200</v>
      </c>
      <c r="D35" s="32" t="n">
        <v>2427.95</v>
      </c>
      <c r="E35" s="32" t="n">
        <v>1.31</v>
      </c>
      <c r="F35" s="94" t="s">
        <v>294</v>
      </c>
      <c r="H35" s="35"/>
    </row>
    <row r="36" customFormat="false" ht="15" hidden="false" customHeight="false" outlineLevel="0" collapsed="false">
      <c r="A36" s="30" t="s">
        <v>295</v>
      </c>
      <c r="B36" s="30" t="s">
        <v>20</v>
      </c>
      <c r="C36" s="31" t="n">
        <v>302200</v>
      </c>
      <c r="D36" s="32" t="n">
        <v>2417.3</v>
      </c>
      <c r="E36" s="32" t="n">
        <v>1.31</v>
      </c>
      <c r="F36" s="94" t="s">
        <v>296</v>
      </c>
      <c r="H36" s="35"/>
    </row>
    <row r="37" customFormat="false" ht="15" hidden="false" customHeight="false" outlineLevel="0" collapsed="false">
      <c r="A37" s="30" t="s">
        <v>24</v>
      </c>
      <c r="B37" s="30" t="s">
        <v>25</v>
      </c>
      <c r="C37" s="31" t="n">
        <v>165400</v>
      </c>
      <c r="D37" s="32" t="n">
        <v>2370.43</v>
      </c>
      <c r="E37" s="32" t="n">
        <v>1.28</v>
      </c>
      <c r="F37" s="94" t="s">
        <v>26</v>
      </c>
      <c r="H37" s="35"/>
    </row>
    <row r="38" customFormat="false" ht="15" hidden="false" customHeight="false" outlineLevel="0" collapsed="false">
      <c r="A38" s="30" t="s">
        <v>141</v>
      </c>
      <c r="B38" s="30" t="s">
        <v>32</v>
      </c>
      <c r="C38" s="31" t="n">
        <v>2254178</v>
      </c>
      <c r="D38" s="32" t="n">
        <v>2328.57</v>
      </c>
      <c r="E38" s="32" t="n">
        <v>1.26</v>
      </c>
      <c r="F38" s="94" t="s">
        <v>142</v>
      </c>
      <c r="H38" s="35"/>
    </row>
    <row r="39" customFormat="false" ht="15" hidden="false" customHeight="false" outlineLevel="0" collapsed="false">
      <c r="A39" s="30" t="s">
        <v>239</v>
      </c>
      <c r="B39" s="30" t="s">
        <v>65</v>
      </c>
      <c r="C39" s="31" t="n">
        <v>161100</v>
      </c>
      <c r="D39" s="32" t="n">
        <v>2244.85</v>
      </c>
      <c r="E39" s="32" t="n">
        <v>1.22</v>
      </c>
      <c r="F39" s="94" t="s">
        <v>240</v>
      </c>
      <c r="H39" s="35"/>
    </row>
    <row r="40" customFormat="false" ht="15" hidden="false" customHeight="false" outlineLevel="0" collapsed="false">
      <c r="A40" s="30" t="s">
        <v>201</v>
      </c>
      <c r="B40" s="30" t="s">
        <v>65</v>
      </c>
      <c r="C40" s="31" t="n">
        <v>165000</v>
      </c>
      <c r="D40" s="32" t="n">
        <v>2229.56</v>
      </c>
      <c r="E40" s="32" t="n">
        <v>1.21</v>
      </c>
      <c r="F40" s="94" t="s">
        <v>202</v>
      </c>
      <c r="H40" s="35"/>
    </row>
    <row r="41" customFormat="false" ht="15" hidden="false" customHeight="false" outlineLevel="0" collapsed="false">
      <c r="A41" s="30" t="s">
        <v>297</v>
      </c>
      <c r="B41" s="30" t="s">
        <v>32</v>
      </c>
      <c r="C41" s="31" t="n">
        <v>430762</v>
      </c>
      <c r="D41" s="32" t="n">
        <v>2150.58</v>
      </c>
      <c r="E41" s="32" t="n">
        <v>1.16</v>
      </c>
      <c r="F41" s="94" t="s">
        <v>298</v>
      </c>
      <c r="H41" s="35"/>
    </row>
    <row r="42" customFormat="false" ht="15" hidden="false" customHeight="false" outlineLevel="0" collapsed="false">
      <c r="A42" s="30" t="s">
        <v>299</v>
      </c>
      <c r="B42" s="30" t="s">
        <v>227</v>
      </c>
      <c r="C42" s="31" t="n">
        <v>96707</v>
      </c>
      <c r="D42" s="32" t="n">
        <v>2150.09</v>
      </c>
      <c r="E42" s="32" t="n">
        <v>1.16</v>
      </c>
      <c r="F42" s="94" t="s">
        <v>300</v>
      </c>
      <c r="H42" s="35"/>
    </row>
    <row r="43" customFormat="false" ht="15" hidden="false" customHeight="false" outlineLevel="0" collapsed="false">
      <c r="A43" s="30" t="s">
        <v>60</v>
      </c>
      <c r="B43" s="30" t="s">
        <v>37</v>
      </c>
      <c r="C43" s="31" t="n">
        <v>191200</v>
      </c>
      <c r="D43" s="32" t="n">
        <v>2072.03</v>
      </c>
      <c r="E43" s="32" t="n">
        <v>1.12</v>
      </c>
      <c r="F43" s="94" t="s">
        <v>61</v>
      </c>
      <c r="H43" s="35"/>
    </row>
    <row r="44" customFormat="false" ht="15" hidden="false" customHeight="false" outlineLevel="0" collapsed="false">
      <c r="A44" s="30" t="s">
        <v>107</v>
      </c>
      <c r="B44" s="30" t="s">
        <v>25</v>
      </c>
      <c r="C44" s="31" t="n">
        <v>1131331</v>
      </c>
      <c r="D44" s="32" t="n">
        <v>1928.35</v>
      </c>
      <c r="E44" s="32" t="n">
        <v>1.04</v>
      </c>
      <c r="F44" s="94" t="s">
        <v>108</v>
      </c>
      <c r="H44" s="35"/>
    </row>
    <row r="45" customFormat="false" ht="15" hidden="false" customHeight="false" outlineLevel="0" collapsed="false">
      <c r="A45" s="30" t="s">
        <v>14</v>
      </c>
      <c r="B45" s="30" t="s">
        <v>15</v>
      </c>
      <c r="C45" s="31" t="n">
        <v>796200</v>
      </c>
      <c r="D45" s="32" t="n">
        <v>1921.63</v>
      </c>
      <c r="E45" s="32" t="n">
        <v>1.04</v>
      </c>
      <c r="F45" s="94" t="s">
        <v>16</v>
      </c>
      <c r="H45" s="35"/>
    </row>
    <row r="46" customFormat="false" ht="15" hidden="false" customHeight="false" outlineLevel="0" collapsed="false">
      <c r="A46" s="30" t="s">
        <v>301</v>
      </c>
      <c r="B46" s="30" t="s">
        <v>197</v>
      </c>
      <c r="C46" s="31" t="n">
        <v>1361073</v>
      </c>
      <c r="D46" s="32" t="n">
        <v>1919.11</v>
      </c>
      <c r="E46" s="32" t="n">
        <v>1.04</v>
      </c>
      <c r="F46" s="94" t="s">
        <v>302</v>
      </c>
      <c r="H46" s="35"/>
    </row>
    <row r="47" customFormat="false" ht="15" hidden="false" customHeight="false" outlineLevel="0" collapsed="false">
      <c r="A47" s="30" t="s">
        <v>303</v>
      </c>
      <c r="B47" s="30" t="s">
        <v>182</v>
      </c>
      <c r="C47" s="31" t="n">
        <v>706700</v>
      </c>
      <c r="D47" s="32" t="n">
        <v>1898.2</v>
      </c>
      <c r="E47" s="32" t="n">
        <v>1.03</v>
      </c>
      <c r="F47" s="94" t="s">
        <v>304</v>
      </c>
      <c r="H47" s="35"/>
    </row>
    <row r="48" customFormat="false" ht="15" hidden="false" customHeight="false" outlineLevel="0" collapsed="false">
      <c r="A48" s="30" t="s">
        <v>74</v>
      </c>
      <c r="B48" s="30" t="s">
        <v>46</v>
      </c>
      <c r="C48" s="31" t="n">
        <v>132000</v>
      </c>
      <c r="D48" s="32" t="n">
        <v>1855.52</v>
      </c>
      <c r="E48" s="32" t="n">
        <v>1</v>
      </c>
      <c r="F48" s="94" t="s">
        <v>75</v>
      </c>
      <c r="H48" s="35"/>
    </row>
    <row r="49" customFormat="false" ht="15" hidden="false" customHeight="false" outlineLevel="0" collapsed="false">
      <c r="A49" s="30" t="s">
        <v>305</v>
      </c>
      <c r="B49" s="30" t="s">
        <v>65</v>
      </c>
      <c r="C49" s="31" t="n">
        <v>563000</v>
      </c>
      <c r="D49" s="32" t="n">
        <v>1819.62</v>
      </c>
      <c r="E49" s="32" t="n">
        <v>0.99</v>
      </c>
      <c r="F49" s="94" t="s">
        <v>306</v>
      </c>
      <c r="H49" s="35"/>
    </row>
    <row r="50" customFormat="false" ht="15" hidden="false" customHeight="false" outlineLevel="0" collapsed="false">
      <c r="A50" s="30" t="s">
        <v>19</v>
      </c>
      <c r="B50" s="30" t="s">
        <v>20</v>
      </c>
      <c r="C50" s="31" t="n">
        <v>172000</v>
      </c>
      <c r="D50" s="32" t="n">
        <v>1782.01</v>
      </c>
      <c r="E50" s="32" t="n">
        <v>0.96</v>
      </c>
      <c r="F50" s="94" t="s">
        <v>21</v>
      </c>
      <c r="H50" s="35"/>
    </row>
    <row r="51" customFormat="false" ht="15" hidden="false" customHeight="false" outlineLevel="0" collapsed="false">
      <c r="A51" s="30" t="s">
        <v>48</v>
      </c>
      <c r="B51" s="30" t="s">
        <v>49</v>
      </c>
      <c r="C51" s="31" t="n">
        <v>128200</v>
      </c>
      <c r="D51" s="32" t="n">
        <v>1747.81</v>
      </c>
      <c r="E51" s="32" t="n">
        <v>0.95</v>
      </c>
      <c r="F51" s="94" t="s">
        <v>50</v>
      </c>
      <c r="H51" s="35"/>
    </row>
    <row r="52" customFormat="false" ht="15" hidden="false" customHeight="false" outlineLevel="0" collapsed="false">
      <c r="A52" s="30" t="s">
        <v>307</v>
      </c>
      <c r="B52" s="30" t="s">
        <v>15</v>
      </c>
      <c r="C52" s="31" t="n">
        <v>818647</v>
      </c>
      <c r="D52" s="32" t="n">
        <v>1742.08</v>
      </c>
      <c r="E52" s="32" t="n">
        <v>0.94</v>
      </c>
      <c r="F52" s="94" t="s">
        <v>308</v>
      </c>
      <c r="H52" s="35"/>
    </row>
    <row r="53" customFormat="false" ht="15" hidden="false" customHeight="false" outlineLevel="0" collapsed="false">
      <c r="A53" s="30" t="s">
        <v>309</v>
      </c>
      <c r="B53" s="30" t="s">
        <v>65</v>
      </c>
      <c r="C53" s="31" t="n">
        <v>1679578</v>
      </c>
      <c r="D53" s="32" t="n">
        <v>1722.41</v>
      </c>
      <c r="E53" s="32" t="n">
        <v>0.93</v>
      </c>
      <c r="F53" s="94" t="s">
        <v>310</v>
      </c>
      <c r="H53" s="35"/>
    </row>
    <row r="54" customFormat="false" ht="15" hidden="false" customHeight="false" outlineLevel="0" collapsed="false">
      <c r="A54" s="30" t="s">
        <v>311</v>
      </c>
      <c r="B54" s="30" t="s">
        <v>197</v>
      </c>
      <c r="C54" s="31" t="n">
        <v>552784</v>
      </c>
      <c r="D54" s="32" t="n">
        <v>1657.25</v>
      </c>
      <c r="E54" s="32" t="n">
        <v>0.9</v>
      </c>
      <c r="F54" s="94" t="s">
        <v>312</v>
      </c>
      <c r="H54" s="35"/>
    </row>
    <row r="55" customFormat="false" ht="15" hidden="false" customHeight="false" outlineLevel="0" collapsed="false">
      <c r="A55" s="30" t="s">
        <v>313</v>
      </c>
      <c r="B55" s="30" t="s">
        <v>43</v>
      </c>
      <c r="C55" s="31" t="n">
        <v>39597</v>
      </c>
      <c r="D55" s="32" t="n">
        <v>1592.53</v>
      </c>
      <c r="E55" s="32" t="n">
        <v>0.86</v>
      </c>
      <c r="F55" s="94" t="s">
        <v>314</v>
      </c>
      <c r="H55" s="35"/>
    </row>
    <row r="56" customFormat="false" ht="15" hidden="false" customHeight="false" outlineLevel="0" collapsed="false">
      <c r="A56" s="30" t="s">
        <v>315</v>
      </c>
      <c r="B56" s="30" t="s">
        <v>316</v>
      </c>
      <c r="C56" s="31" t="n">
        <v>357073</v>
      </c>
      <c r="D56" s="32" t="n">
        <v>1570.76</v>
      </c>
      <c r="E56" s="32" t="n">
        <v>0.85</v>
      </c>
      <c r="F56" s="94" t="s">
        <v>317</v>
      </c>
      <c r="H56" s="35"/>
    </row>
    <row r="57" customFormat="false" ht="15" hidden="false" customHeight="false" outlineLevel="0" collapsed="false">
      <c r="A57" s="30" t="s">
        <v>318</v>
      </c>
      <c r="B57" s="30" t="s">
        <v>54</v>
      </c>
      <c r="C57" s="31" t="n">
        <v>696606</v>
      </c>
      <c r="D57" s="32" t="n">
        <v>1494.92</v>
      </c>
      <c r="E57" s="32" t="n">
        <v>0.81</v>
      </c>
      <c r="F57" s="94" t="s">
        <v>319</v>
      </c>
      <c r="H57" s="35"/>
    </row>
    <row r="58" customFormat="false" ht="15" hidden="false" customHeight="false" outlineLevel="0" collapsed="false">
      <c r="A58" s="30" t="s">
        <v>320</v>
      </c>
      <c r="B58" s="30" t="s">
        <v>65</v>
      </c>
      <c r="C58" s="31" t="n">
        <v>548100</v>
      </c>
      <c r="D58" s="32" t="n">
        <v>1492.48</v>
      </c>
      <c r="E58" s="32" t="n">
        <v>0.81</v>
      </c>
      <c r="F58" s="94" t="s">
        <v>321</v>
      </c>
      <c r="H58" s="35"/>
    </row>
    <row r="59" customFormat="false" ht="15" hidden="false" customHeight="false" outlineLevel="0" collapsed="false">
      <c r="A59" s="30" t="s">
        <v>322</v>
      </c>
      <c r="B59" s="30" t="s">
        <v>32</v>
      </c>
      <c r="C59" s="31" t="n">
        <v>208157</v>
      </c>
      <c r="D59" s="32" t="n">
        <v>1463.66</v>
      </c>
      <c r="E59" s="32" t="n">
        <v>0.79</v>
      </c>
      <c r="F59" s="94" t="s">
        <v>323</v>
      </c>
      <c r="H59" s="35"/>
    </row>
    <row r="60" customFormat="false" ht="15" hidden="false" customHeight="false" outlineLevel="0" collapsed="false">
      <c r="A60" s="30" t="s">
        <v>194</v>
      </c>
      <c r="B60" s="30" t="s">
        <v>43</v>
      </c>
      <c r="C60" s="31" t="n">
        <v>233200</v>
      </c>
      <c r="D60" s="32" t="n">
        <v>1377.16</v>
      </c>
      <c r="E60" s="32" t="n">
        <v>0.75</v>
      </c>
      <c r="F60" s="94" t="s">
        <v>195</v>
      </c>
      <c r="H60" s="35"/>
    </row>
    <row r="61" customFormat="false" ht="15" hidden="false" customHeight="false" outlineLevel="0" collapsed="false">
      <c r="A61" s="30" t="s">
        <v>324</v>
      </c>
      <c r="B61" s="30" t="s">
        <v>316</v>
      </c>
      <c r="C61" s="31" t="n">
        <v>125160</v>
      </c>
      <c r="D61" s="32" t="n">
        <v>1333.39</v>
      </c>
      <c r="E61" s="32" t="n">
        <v>0.72</v>
      </c>
      <c r="F61" s="94" t="s">
        <v>325</v>
      </c>
      <c r="H61" s="35"/>
    </row>
    <row r="62" customFormat="false" ht="15" hidden="false" customHeight="false" outlineLevel="0" collapsed="false">
      <c r="A62" s="30" t="s">
        <v>326</v>
      </c>
      <c r="B62" s="30" t="s">
        <v>327</v>
      </c>
      <c r="C62" s="31" t="n">
        <v>514300</v>
      </c>
      <c r="D62" s="32" t="n">
        <v>1267.75</v>
      </c>
      <c r="E62" s="32" t="n">
        <v>0.69</v>
      </c>
      <c r="F62" s="94" t="s">
        <v>328</v>
      </c>
      <c r="H62" s="35"/>
    </row>
    <row r="63" customFormat="false" ht="15" hidden="false" customHeight="false" outlineLevel="0" collapsed="false">
      <c r="A63" s="30" t="s">
        <v>329</v>
      </c>
      <c r="B63" s="30" t="s">
        <v>32</v>
      </c>
      <c r="C63" s="31" t="n">
        <v>588200</v>
      </c>
      <c r="D63" s="32" t="n">
        <v>1264.63</v>
      </c>
      <c r="E63" s="32" t="n">
        <v>0.68</v>
      </c>
      <c r="F63" s="94" t="s">
        <v>330</v>
      </c>
      <c r="H63" s="35"/>
    </row>
    <row r="64" customFormat="false" ht="15" hidden="false" customHeight="false" outlineLevel="0" collapsed="false">
      <c r="A64" s="30" t="s">
        <v>331</v>
      </c>
      <c r="B64" s="30" t="s">
        <v>89</v>
      </c>
      <c r="C64" s="31" t="n">
        <v>419798</v>
      </c>
      <c r="D64" s="32" t="n">
        <v>1257.71</v>
      </c>
      <c r="E64" s="32" t="n">
        <v>0.68</v>
      </c>
      <c r="F64" s="94" t="s">
        <v>332</v>
      </c>
      <c r="H64" s="35"/>
    </row>
    <row r="65" customFormat="false" ht="15" hidden="false" customHeight="false" outlineLevel="0" collapsed="false">
      <c r="A65" s="30" t="s">
        <v>333</v>
      </c>
      <c r="B65" s="30" t="s">
        <v>15</v>
      </c>
      <c r="C65" s="31" t="n">
        <v>2087983</v>
      </c>
      <c r="D65" s="32" t="n">
        <v>1203.72</v>
      </c>
      <c r="E65" s="32" t="n">
        <v>0.65</v>
      </c>
      <c r="F65" s="94" t="s">
        <v>334</v>
      </c>
      <c r="H65" s="35"/>
    </row>
    <row r="66" customFormat="false" ht="15" hidden="false" customHeight="false" outlineLevel="0" collapsed="false">
      <c r="A66" s="30" t="s">
        <v>335</v>
      </c>
      <c r="B66" s="30" t="s">
        <v>285</v>
      </c>
      <c r="C66" s="31" t="n">
        <v>1046041</v>
      </c>
      <c r="D66" s="32" t="n">
        <v>1178.89</v>
      </c>
      <c r="E66" s="32" t="n">
        <v>0.64</v>
      </c>
      <c r="F66" s="94" t="s">
        <v>336</v>
      </c>
      <c r="H66" s="35"/>
    </row>
    <row r="67" customFormat="false" ht="15" hidden="false" customHeight="false" outlineLevel="0" collapsed="false">
      <c r="A67" s="30" t="s">
        <v>337</v>
      </c>
      <c r="B67" s="30" t="s">
        <v>54</v>
      </c>
      <c r="C67" s="31" t="n">
        <v>424501</v>
      </c>
      <c r="D67" s="32" t="n">
        <v>1144.24</v>
      </c>
      <c r="E67" s="32" t="n">
        <v>0.62</v>
      </c>
      <c r="F67" s="94" t="s">
        <v>338</v>
      </c>
      <c r="H67" s="35"/>
    </row>
    <row r="68" customFormat="false" ht="15" hidden="false" customHeight="false" outlineLevel="0" collapsed="false">
      <c r="A68" s="30" t="s">
        <v>339</v>
      </c>
      <c r="B68" s="30" t="s">
        <v>65</v>
      </c>
      <c r="C68" s="31" t="n">
        <v>2289000</v>
      </c>
      <c r="D68" s="32" t="n">
        <v>1098.72</v>
      </c>
      <c r="E68" s="32" t="n">
        <v>0.59</v>
      </c>
      <c r="F68" s="94" t="s">
        <v>340</v>
      </c>
      <c r="H68" s="35"/>
    </row>
    <row r="69" customFormat="false" ht="15" hidden="false" customHeight="false" outlineLevel="0" collapsed="false">
      <c r="A69" s="30" t="s">
        <v>341</v>
      </c>
      <c r="B69" s="30" t="s">
        <v>15</v>
      </c>
      <c r="C69" s="31" t="n">
        <v>425000</v>
      </c>
      <c r="D69" s="32" t="n">
        <v>1028.5</v>
      </c>
      <c r="E69" s="32" t="n">
        <v>0.56</v>
      </c>
      <c r="F69" s="94" t="s">
        <v>342</v>
      </c>
      <c r="H69" s="35"/>
    </row>
    <row r="70" customFormat="false" ht="15" hidden="false" customHeight="false" outlineLevel="0" collapsed="false">
      <c r="A70" s="30" t="s">
        <v>220</v>
      </c>
      <c r="B70" s="30" t="s">
        <v>65</v>
      </c>
      <c r="C70" s="31" t="n">
        <v>712600</v>
      </c>
      <c r="D70" s="32" t="n">
        <v>991.94</v>
      </c>
      <c r="E70" s="32" t="n">
        <v>0.54</v>
      </c>
      <c r="F70" s="94" t="s">
        <v>221</v>
      </c>
      <c r="H70" s="35"/>
    </row>
    <row r="71" customFormat="false" ht="15" hidden="false" customHeight="false" outlineLevel="0" collapsed="false">
      <c r="A71" s="30" t="s">
        <v>343</v>
      </c>
      <c r="B71" s="30" t="s">
        <v>72</v>
      </c>
      <c r="C71" s="31" t="n">
        <v>2163696</v>
      </c>
      <c r="D71" s="32" t="n">
        <v>989.89</v>
      </c>
      <c r="E71" s="32" t="n">
        <v>0.54</v>
      </c>
      <c r="F71" s="94" t="s">
        <v>344</v>
      </c>
      <c r="H71" s="35"/>
    </row>
    <row r="72" customFormat="false" ht="15" hidden="false" customHeight="false" outlineLevel="0" collapsed="false">
      <c r="A72" s="30" t="s">
        <v>345</v>
      </c>
      <c r="B72" s="30" t="s">
        <v>25</v>
      </c>
      <c r="C72" s="31" t="n">
        <v>148085</v>
      </c>
      <c r="D72" s="32" t="n">
        <v>970.25</v>
      </c>
      <c r="E72" s="32" t="n">
        <v>0.53</v>
      </c>
      <c r="F72" s="94" t="s">
        <v>346</v>
      </c>
      <c r="H72" s="35"/>
    </row>
    <row r="73" customFormat="false" ht="15" hidden="false" customHeight="false" outlineLevel="0" collapsed="false">
      <c r="A73" s="30" t="s">
        <v>347</v>
      </c>
      <c r="B73" s="30" t="s">
        <v>348</v>
      </c>
      <c r="C73" s="31" t="n">
        <v>284500</v>
      </c>
      <c r="D73" s="32" t="n">
        <v>916.94</v>
      </c>
      <c r="E73" s="32" t="n">
        <v>0.5</v>
      </c>
      <c r="F73" s="94" t="s">
        <v>349</v>
      </c>
      <c r="H73" s="35"/>
    </row>
    <row r="74" customFormat="false" ht="15" hidden="false" customHeight="false" outlineLevel="0" collapsed="false">
      <c r="A74" s="30" t="s">
        <v>350</v>
      </c>
      <c r="B74" s="30" t="s">
        <v>89</v>
      </c>
      <c r="C74" s="31" t="n">
        <v>273500</v>
      </c>
      <c r="D74" s="32" t="n">
        <v>819.41</v>
      </c>
      <c r="E74" s="32" t="n">
        <v>0.44</v>
      </c>
      <c r="F74" s="94" t="s">
        <v>351</v>
      </c>
      <c r="H74" s="35"/>
    </row>
    <row r="75" customFormat="false" ht="15" hidden="false" customHeight="false" outlineLevel="0" collapsed="false">
      <c r="A75" s="30" t="s">
        <v>115</v>
      </c>
      <c r="B75" s="30" t="s">
        <v>116</v>
      </c>
      <c r="C75" s="31" t="n">
        <v>59500</v>
      </c>
      <c r="D75" s="32" t="n">
        <v>740.63</v>
      </c>
      <c r="E75" s="32" t="n">
        <v>0.4</v>
      </c>
      <c r="F75" s="94" t="s">
        <v>117</v>
      </c>
      <c r="H75" s="35"/>
    </row>
    <row r="76" customFormat="false" ht="15" hidden="false" customHeight="false" outlineLevel="0" collapsed="false">
      <c r="A76" s="30" t="s">
        <v>352</v>
      </c>
      <c r="B76" s="30" t="s">
        <v>15</v>
      </c>
      <c r="C76" s="31" t="n">
        <v>647188</v>
      </c>
      <c r="D76" s="32" t="n">
        <v>700.9</v>
      </c>
      <c r="E76" s="32" t="n">
        <v>0.38</v>
      </c>
      <c r="F76" s="94" t="s">
        <v>353</v>
      </c>
      <c r="H76" s="35"/>
    </row>
    <row r="77" customFormat="false" ht="15" hidden="false" customHeight="false" outlineLevel="0" collapsed="false">
      <c r="A77" s="30" t="s">
        <v>56</v>
      </c>
      <c r="B77" s="30" t="s">
        <v>54</v>
      </c>
      <c r="C77" s="31" t="n">
        <v>94300</v>
      </c>
      <c r="D77" s="32" t="n">
        <v>700.37</v>
      </c>
      <c r="E77" s="32" t="n">
        <v>0.38</v>
      </c>
      <c r="F77" s="94" t="s">
        <v>57</v>
      </c>
      <c r="H77" s="35"/>
    </row>
    <row r="78" customFormat="false" ht="15" hidden="false" customHeight="false" outlineLevel="0" collapsed="false">
      <c r="A78" s="30" t="s">
        <v>354</v>
      </c>
      <c r="B78" s="30" t="s">
        <v>65</v>
      </c>
      <c r="C78" s="31" t="n">
        <v>200000</v>
      </c>
      <c r="D78" s="32" t="n">
        <v>697.6</v>
      </c>
      <c r="E78" s="32" t="n">
        <v>0.38</v>
      </c>
      <c r="F78" s="94" t="s">
        <v>355</v>
      </c>
      <c r="H78" s="35"/>
    </row>
    <row r="79" customFormat="false" ht="15" hidden="false" customHeight="false" outlineLevel="0" collapsed="false">
      <c r="A79" s="30" t="s">
        <v>356</v>
      </c>
      <c r="B79" s="30" t="s">
        <v>25</v>
      </c>
      <c r="C79" s="31" t="n">
        <v>134001</v>
      </c>
      <c r="D79" s="32" t="n">
        <v>651.18</v>
      </c>
      <c r="E79" s="32" t="n">
        <v>0.35</v>
      </c>
      <c r="F79" s="94" t="s">
        <v>357</v>
      </c>
      <c r="H79" s="35"/>
    </row>
    <row r="80" customFormat="false" ht="15" hidden="false" customHeight="false" outlineLevel="0" collapsed="false">
      <c r="A80" s="30" t="s">
        <v>143</v>
      </c>
      <c r="B80" s="30" t="s">
        <v>144</v>
      </c>
      <c r="C80" s="31" t="n">
        <v>546608</v>
      </c>
      <c r="D80" s="32" t="n">
        <v>607.83</v>
      </c>
      <c r="E80" s="32" t="n">
        <v>0.33</v>
      </c>
      <c r="F80" s="94" t="s">
        <v>145</v>
      </c>
      <c r="H80" s="35"/>
    </row>
    <row r="81" customFormat="false" ht="15" hidden="false" customHeight="false" outlineLevel="0" collapsed="false">
      <c r="A81" s="30" t="s">
        <v>131</v>
      </c>
      <c r="B81" s="30" t="s">
        <v>65</v>
      </c>
      <c r="C81" s="31" t="n">
        <v>147985</v>
      </c>
      <c r="D81" s="32" t="n">
        <v>459.12</v>
      </c>
      <c r="E81" s="32" t="n">
        <v>0.25</v>
      </c>
      <c r="F81" s="94" t="s">
        <v>132</v>
      </c>
      <c r="H81" s="35"/>
    </row>
    <row r="82" customFormat="false" ht="15" hidden="false" customHeight="false" outlineLevel="0" collapsed="false">
      <c r="A82" s="30" t="s">
        <v>358</v>
      </c>
      <c r="B82" s="30" t="s">
        <v>227</v>
      </c>
      <c r="C82" s="31" t="n">
        <v>504601</v>
      </c>
      <c r="D82" s="32" t="n">
        <v>428.41</v>
      </c>
      <c r="E82" s="32" t="n">
        <v>0.23</v>
      </c>
      <c r="F82" s="94" t="s">
        <v>359</v>
      </c>
      <c r="H82" s="35"/>
    </row>
    <row r="83" customFormat="false" ht="15" hidden="false" customHeight="false" outlineLevel="0" collapsed="false">
      <c r="A83" s="30" t="s">
        <v>360</v>
      </c>
      <c r="B83" s="30" t="s">
        <v>20</v>
      </c>
      <c r="C83" s="31" t="n">
        <v>244382</v>
      </c>
      <c r="D83" s="32" t="n">
        <v>381.36</v>
      </c>
      <c r="E83" s="32" t="n">
        <v>0.21</v>
      </c>
      <c r="F83" s="94" t="s">
        <v>361</v>
      </c>
      <c r="H83" s="35"/>
    </row>
    <row r="84" customFormat="false" ht="15" hidden="false" customHeight="false" outlineLevel="0" collapsed="false">
      <c r="A84" s="30" t="s">
        <v>362</v>
      </c>
      <c r="B84" s="30" t="s">
        <v>116</v>
      </c>
      <c r="C84" s="31" t="n">
        <v>107400</v>
      </c>
      <c r="D84" s="32" t="n">
        <v>335.52</v>
      </c>
      <c r="E84" s="32" t="n">
        <v>0.18</v>
      </c>
      <c r="F84" s="94" t="s">
        <v>363</v>
      </c>
      <c r="H84" s="35"/>
    </row>
    <row r="85" customFormat="false" ht="15" hidden="false" customHeight="false" outlineLevel="0" collapsed="false">
      <c r="A85" s="30" t="s">
        <v>364</v>
      </c>
      <c r="B85" s="30" t="s">
        <v>139</v>
      </c>
      <c r="C85" s="31" t="n">
        <v>97574</v>
      </c>
      <c r="D85" s="32" t="n">
        <v>250.91</v>
      </c>
      <c r="E85" s="32" t="n">
        <v>0.14</v>
      </c>
      <c r="F85" s="94" t="s">
        <v>365</v>
      </c>
      <c r="H85" s="35"/>
    </row>
    <row r="86" customFormat="false" ht="15" hidden="false" customHeight="false" outlineLevel="0" collapsed="false">
      <c r="A86" s="30" t="s">
        <v>366</v>
      </c>
      <c r="B86" s="30" t="s">
        <v>20</v>
      </c>
      <c r="C86" s="31" t="n">
        <v>23655</v>
      </c>
      <c r="D86" s="32" t="n">
        <v>146.18</v>
      </c>
      <c r="E86" s="32" t="n">
        <v>0.08</v>
      </c>
      <c r="F86" s="94" t="s">
        <v>367</v>
      </c>
      <c r="H86" s="35"/>
    </row>
    <row r="87" customFormat="false" ht="15" hidden="false" customHeight="false" outlineLevel="0" collapsed="false">
      <c r="A87" s="30" t="s">
        <v>368</v>
      </c>
      <c r="B87" s="30" t="s">
        <v>139</v>
      </c>
      <c r="C87" s="31" t="n">
        <v>39457</v>
      </c>
      <c r="D87" s="32" t="n">
        <v>142.24</v>
      </c>
      <c r="E87" s="32" t="n">
        <v>0.08</v>
      </c>
      <c r="F87" s="94" t="s">
        <v>369</v>
      </c>
      <c r="H87" s="35"/>
    </row>
    <row r="88" s="39" customFormat="true" ht="15" hidden="false" customHeight="false" outlineLevel="0" collapsed="false">
      <c r="A88" s="24" t="s">
        <v>154</v>
      </c>
      <c r="B88" s="24"/>
      <c r="C88" s="37"/>
      <c r="D88" s="38" t="n">
        <f aca="false">SUM(D8:D87)</f>
        <v>173229.86</v>
      </c>
      <c r="E88" s="38" t="n">
        <f aca="false">SUM(E8:E87)</f>
        <v>93.78</v>
      </c>
      <c r="F88" s="78"/>
      <c r="G88" s="41"/>
      <c r="H88" s="41"/>
    </row>
    <row r="89" s="39" customFormat="true" ht="15" hidden="false" customHeight="false" outlineLevel="0" collapsed="false">
      <c r="A89" s="24" t="s">
        <v>155</v>
      </c>
      <c r="B89" s="30"/>
      <c r="C89" s="31"/>
      <c r="D89" s="32"/>
      <c r="E89" s="32"/>
      <c r="F89" s="33"/>
      <c r="G89" s="41"/>
      <c r="H89" s="41"/>
    </row>
    <row r="90" s="39" customFormat="true" ht="15" hidden="false" customHeight="false" outlineLevel="0" collapsed="false">
      <c r="A90" s="24" t="s">
        <v>10</v>
      </c>
      <c r="B90" s="30"/>
      <c r="C90" s="31"/>
      <c r="D90" s="32"/>
      <c r="E90" s="32"/>
      <c r="F90" s="33"/>
      <c r="G90" s="41"/>
      <c r="H90" s="41"/>
    </row>
    <row r="91" s="39" customFormat="true" ht="15" hidden="false" customHeight="false" outlineLevel="0" collapsed="false">
      <c r="A91" s="30" t="s">
        <v>39</v>
      </c>
      <c r="B91" s="30" t="s">
        <v>40</v>
      </c>
      <c r="C91" s="31" t="n">
        <v>285600</v>
      </c>
      <c r="D91" s="32" t="n">
        <v>26.99</v>
      </c>
      <c r="E91" s="32" t="n">
        <v>0.01</v>
      </c>
      <c r="F91" s="77" t="s">
        <v>156</v>
      </c>
      <c r="G91" s="41"/>
      <c r="H91" s="41"/>
    </row>
    <row r="92" s="39" customFormat="true" ht="15" hidden="false" customHeight="false" outlineLevel="0" collapsed="false">
      <c r="A92" s="24" t="s">
        <v>154</v>
      </c>
      <c r="B92" s="24"/>
      <c r="C92" s="37"/>
      <c r="D92" s="38" t="n">
        <f aca="false">SUM(D91)</f>
        <v>26.99</v>
      </c>
      <c r="E92" s="38" t="n">
        <f aca="false">SUM(E91)</f>
        <v>0.01</v>
      </c>
      <c r="F92" s="42"/>
      <c r="G92" s="41"/>
      <c r="H92" s="41"/>
    </row>
    <row r="93" customFormat="false" ht="15" hidden="false" customHeight="false" outlineLevel="0" collapsed="false">
      <c r="A93" s="24" t="s">
        <v>157</v>
      </c>
      <c r="B93" s="30"/>
      <c r="C93" s="31"/>
      <c r="D93" s="95"/>
      <c r="E93" s="95"/>
      <c r="F93" s="76"/>
    </row>
    <row r="94" customFormat="false" ht="15" hidden="false" customHeight="false" outlineLevel="0" collapsed="false">
      <c r="A94" s="24" t="s">
        <v>158</v>
      </c>
      <c r="B94" s="30"/>
      <c r="C94" s="79"/>
      <c r="D94" s="32" t="n">
        <v>13875.36</v>
      </c>
      <c r="E94" s="32" t="n">
        <v>7.51</v>
      </c>
      <c r="F94" s="76"/>
      <c r="G94" s="35"/>
      <c r="H94" s="35"/>
    </row>
    <row r="95" customFormat="false" ht="15" hidden="false" customHeight="false" outlineLevel="0" collapsed="false">
      <c r="A95" s="24" t="s">
        <v>159</v>
      </c>
      <c r="B95" s="30"/>
      <c r="C95" s="79"/>
      <c r="D95" s="46" t="n">
        <v>-2409.97</v>
      </c>
      <c r="E95" s="32" t="n">
        <v>-1.3</v>
      </c>
      <c r="F95" s="96"/>
      <c r="G95" s="35"/>
      <c r="H95" s="35"/>
    </row>
    <row r="96" s="39" customFormat="true" ht="15" hidden="false" customHeight="false" outlineLevel="0" collapsed="false">
      <c r="A96" s="49" t="s">
        <v>160</v>
      </c>
      <c r="B96" s="49"/>
      <c r="C96" s="50"/>
      <c r="D96" s="51" t="n">
        <f aca="false">D88+D94+D95+D92</f>
        <v>184722.24</v>
      </c>
      <c r="E96" s="51" t="n">
        <f aca="false">+E88+E94+E95+E92</f>
        <v>100</v>
      </c>
      <c r="F96" s="53"/>
      <c r="H96" s="41"/>
    </row>
    <row r="97" customFormat="false" ht="15" hidden="false" customHeight="false" outlineLevel="0" collapsed="false">
      <c r="A97" s="80" t="s">
        <v>161</v>
      </c>
      <c r="B97" s="81"/>
      <c r="C97" s="97"/>
      <c r="D97" s="98"/>
      <c r="E97" s="98"/>
      <c r="F97" s="7"/>
    </row>
    <row r="98" customFormat="false" ht="29.25" hidden="false" customHeight="true" outlineLevel="0" collapsed="false">
      <c r="A98" s="57" t="s">
        <v>162</v>
      </c>
      <c r="B98" s="57"/>
      <c r="C98" s="57"/>
      <c r="D98" s="57"/>
      <c r="E98" s="57"/>
      <c r="F98" s="57"/>
    </row>
    <row r="99" customFormat="false" ht="15" hidden="false" customHeight="false" outlineLevel="0" collapsed="false">
      <c r="A99" s="82" t="s">
        <v>163</v>
      </c>
      <c r="B99" s="82"/>
      <c r="C99" s="82"/>
      <c r="D99" s="82"/>
      <c r="E99" s="82"/>
      <c r="F99" s="7"/>
    </row>
    <row r="100" customFormat="false" ht="15" hidden="false" customHeight="false" outlineLevel="0" collapsed="false">
      <c r="A100" s="92" t="s">
        <v>164</v>
      </c>
      <c r="B100" s="92"/>
      <c r="C100" s="92"/>
      <c r="D100" s="92"/>
      <c r="E100" s="92"/>
      <c r="F100" s="7"/>
    </row>
    <row r="101" s="64" customFormat="true" ht="15" hidden="false" customHeight="true" outlineLevel="0" collapsed="false">
      <c r="A101" s="61" t="s">
        <v>165</v>
      </c>
      <c r="B101" s="83" t="s">
        <v>166</v>
      </c>
      <c r="C101" s="83"/>
      <c r="D101" s="63" t="s">
        <v>167</v>
      </c>
      <c r="E101" s="63"/>
      <c r="F101" s="63"/>
    </row>
    <row r="102" s="64" customFormat="true" ht="15" hidden="false" customHeight="false" outlineLevel="0" collapsed="false">
      <c r="A102" s="65" t="s">
        <v>168</v>
      </c>
      <c r="B102" s="84" t="n">
        <v>22.581</v>
      </c>
      <c r="C102" s="84"/>
      <c r="D102" s="84" t="n">
        <v>23.018</v>
      </c>
      <c r="E102" s="84"/>
      <c r="F102" s="84"/>
      <c r="H102" s="67"/>
    </row>
    <row r="103" s="64" customFormat="true" ht="15" hidden="false" customHeight="false" outlineLevel="0" collapsed="false">
      <c r="A103" s="68" t="s">
        <v>169</v>
      </c>
      <c r="B103" s="84" t="n">
        <v>28.139</v>
      </c>
      <c r="C103" s="84"/>
      <c r="D103" s="84" t="n">
        <v>28.684</v>
      </c>
      <c r="E103" s="84"/>
      <c r="F103" s="84"/>
      <c r="H103" s="67"/>
    </row>
    <row r="104" s="64" customFormat="true" ht="15" hidden="false" customHeight="false" outlineLevel="0" collapsed="false">
      <c r="A104" s="68" t="s">
        <v>170</v>
      </c>
      <c r="B104" s="84" t="n">
        <v>24.134</v>
      </c>
      <c r="C104" s="84"/>
      <c r="D104" s="84" t="n">
        <v>24.617</v>
      </c>
      <c r="E104" s="84"/>
      <c r="F104" s="84"/>
      <c r="H104" s="67"/>
    </row>
    <row r="105" s="64" customFormat="true" ht="15" hidden="false" customHeight="false" outlineLevel="0" collapsed="false">
      <c r="A105" s="68" t="s">
        <v>171</v>
      </c>
      <c r="B105" s="84" t="n">
        <v>28.904</v>
      </c>
      <c r="C105" s="84"/>
      <c r="D105" s="84" t="n">
        <v>29.483</v>
      </c>
      <c r="E105" s="84"/>
      <c r="F105" s="84"/>
      <c r="H105" s="67"/>
    </row>
    <row r="106" s="100" customFormat="true" ht="15" hidden="false" customHeight="false" outlineLevel="0" collapsed="false">
      <c r="A106" s="70" t="s">
        <v>172</v>
      </c>
      <c r="B106" s="99"/>
      <c r="C106" s="99"/>
      <c r="D106" s="99"/>
      <c r="E106" s="99"/>
      <c r="F106" s="7"/>
    </row>
    <row r="107" s="100" customFormat="true" ht="15.75" hidden="false" customHeight="true" outlineLevel="0" collapsed="false">
      <c r="A107" s="71" t="s">
        <v>173</v>
      </c>
      <c r="B107" s="71"/>
      <c r="C107" s="71"/>
      <c r="D107" s="71"/>
      <c r="E107" s="71"/>
      <c r="F107" s="71"/>
    </row>
    <row r="108" s="100" customFormat="true" ht="15" hidden="false" customHeight="false" outlineLevel="0" collapsed="false">
      <c r="A108" s="72" t="s">
        <v>174</v>
      </c>
      <c r="B108" s="72"/>
      <c r="C108" s="72"/>
      <c r="D108" s="72"/>
      <c r="E108" s="72"/>
      <c r="F108" s="72"/>
    </row>
    <row r="109" s="100" customFormat="true" ht="15" hidden="false" customHeight="false" outlineLevel="0" collapsed="false">
      <c r="A109" s="70" t="s">
        <v>175</v>
      </c>
      <c r="B109" s="70"/>
      <c r="C109" s="70"/>
      <c r="D109" s="70"/>
      <c r="E109" s="70"/>
      <c r="F109" s="7"/>
    </row>
    <row r="110" s="100" customFormat="true" ht="15" hidden="false" customHeight="false" outlineLevel="0" collapsed="false">
      <c r="A110" s="70" t="s">
        <v>370</v>
      </c>
      <c r="B110" s="70"/>
      <c r="C110" s="70"/>
      <c r="D110" s="70"/>
      <c r="E110" s="70"/>
      <c r="F110" s="7"/>
    </row>
    <row r="111" s="100" customFormat="true" ht="15" hidden="false" customHeight="false" outlineLevel="0" collapsed="false">
      <c r="A111" s="70" t="s">
        <v>177</v>
      </c>
      <c r="B111" s="70"/>
      <c r="C111" s="70"/>
      <c r="D111" s="70"/>
      <c r="E111" s="70"/>
      <c r="F111" s="7"/>
    </row>
  </sheetData>
  <mergeCells count="19">
    <mergeCell ref="A2:F2"/>
    <mergeCell ref="A98:F98"/>
    <mergeCell ref="A99:E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7:F107"/>
    <mergeCell ref="A108:F108"/>
    <mergeCell ref="A109:E109"/>
    <mergeCell ref="A110:E110"/>
    <mergeCell ref="A111:E111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371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1756700</v>
      </c>
      <c r="D8" s="32" t="n">
        <v>4429.52</v>
      </c>
      <c r="E8" s="104" t="n">
        <v>4.72</v>
      </c>
      <c r="F8" s="76" t="s">
        <v>18</v>
      </c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96400</v>
      </c>
      <c r="D9" s="32" t="n">
        <v>3772.73</v>
      </c>
      <c r="E9" s="104" t="n">
        <v>4.02</v>
      </c>
      <c r="F9" s="76" t="s">
        <v>13</v>
      </c>
      <c r="H9" s="34"/>
    </row>
    <row r="10" customFormat="false" ht="15" hidden="false" customHeight="false" outlineLevel="0" collapsed="false">
      <c r="A10" s="30" t="s">
        <v>184</v>
      </c>
      <c r="B10" s="30" t="s">
        <v>12</v>
      </c>
      <c r="C10" s="31" t="n">
        <v>5154800</v>
      </c>
      <c r="D10" s="32" t="n">
        <v>3711.46</v>
      </c>
      <c r="E10" s="104" t="n">
        <v>3.96</v>
      </c>
      <c r="F10" s="76" t="s">
        <v>185</v>
      </c>
      <c r="H10" s="34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1452700</v>
      </c>
      <c r="D11" s="32" t="n">
        <v>3506.09</v>
      </c>
      <c r="E11" s="104" t="n">
        <v>3.74</v>
      </c>
      <c r="F11" s="76" t="s">
        <v>16</v>
      </c>
      <c r="H11" s="34"/>
    </row>
    <row r="12" customFormat="false" ht="15" hidden="false" customHeight="false" outlineLevel="0" collapsed="false">
      <c r="A12" s="30" t="s">
        <v>179</v>
      </c>
      <c r="B12" s="30" t="s">
        <v>147</v>
      </c>
      <c r="C12" s="31" t="n">
        <v>75025</v>
      </c>
      <c r="D12" s="32" t="n">
        <v>3355.01</v>
      </c>
      <c r="E12" s="104" t="n">
        <v>3.58</v>
      </c>
      <c r="F12" s="76" t="s">
        <v>180</v>
      </c>
      <c r="H12" s="34"/>
    </row>
    <row r="13" customFormat="false" ht="15" hidden="false" customHeight="false" outlineLevel="0" collapsed="false">
      <c r="A13" s="30" t="s">
        <v>24</v>
      </c>
      <c r="B13" s="30" t="s">
        <v>25</v>
      </c>
      <c r="C13" s="31" t="n">
        <v>229500</v>
      </c>
      <c r="D13" s="32" t="n">
        <v>3289.08</v>
      </c>
      <c r="E13" s="104" t="n">
        <v>3.51</v>
      </c>
      <c r="F13" s="76" t="s">
        <v>26</v>
      </c>
      <c r="H13" s="34"/>
    </row>
    <row r="14" customFormat="false" ht="15" hidden="false" customHeight="false" outlineLevel="0" collapsed="false">
      <c r="A14" s="30" t="s">
        <v>31</v>
      </c>
      <c r="B14" s="30" t="s">
        <v>32</v>
      </c>
      <c r="C14" s="31" t="n">
        <v>15927</v>
      </c>
      <c r="D14" s="32" t="n">
        <v>2714.39</v>
      </c>
      <c r="E14" s="104" t="n">
        <v>2.89</v>
      </c>
      <c r="F14" s="76" t="s">
        <v>33</v>
      </c>
      <c r="H14" s="34"/>
    </row>
    <row r="15" customFormat="false" ht="15" hidden="false" customHeight="false" outlineLevel="0" collapsed="false">
      <c r="A15" s="30" t="s">
        <v>188</v>
      </c>
      <c r="B15" s="30" t="s">
        <v>12</v>
      </c>
      <c r="C15" s="31" t="n">
        <v>3267800</v>
      </c>
      <c r="D15" s="32" t="n">
        <v>2609.34</v>
      </c>
      <c r="E15" s="104" t="n">
        <v>2.78</v>
      </c>
      <c r="F15" s="76" t="s">
        <v>189</v>
      </c>
      <c r="H15" s="34"/>
    </row>
    <row r="16" customFormat="false" ht="15" hidden="false" customHeight="false" outlineLevel="0" collapsed="false">
      <c r="A16" s="30" t="s">
        <v>295</v>
      </c>
      <c r="B16" s="30" t="s">
        <v>20</v>
      </c>
      <c r="C16" s="31" t="n">
        <v>316200</v>
      </c>
      <c r="D16" s="32" t="n">
        <v>2529.28</v>
      </c>
      <c r="E16" s="104" t="n">
        <v>2.7</v>
      </c>
      <c r="F16" s="76" t="s">
        <v>296</v>
      </c>
      <c r="H16" s="34"/>
    </row>
    <row r="17" customFormat="false" ht="15" hidden="false" customHeight="false" outlineLevel="0" collapsed="false">
      <c r="A17" s="30" t="s">
        <v>258</v>
      </c>
      <c r="B17" s="30" t="s">
        <v>72</v>
      </c>
      <c r="C17" s="31" t="n">
        <v>1074900</v>
      </c>
      <c r="D17" s="32" t="n">
        <v>2508.28</v>
      </c>
      <c r="E17" s="104" t="n">
        <v>2.67</v>
      </c>
      <c r="F17" s="76" t="s">
        <v>259</v>
      </c>
      <c r="H17" s="34"/>
    </row>
    <row r="18" customFormat="false" ht="15" hidden="false" customHeight="false" outlineLevel="0" collapsed="false">
      <c r="A18" s="30" t="s">
        <v>205</v>
      </c>
      <c r="B18" s="30" t="s">
        <v>32</v>
      </c>
      <c r="C18" s="31" t="n">
        <v>153900</v>
      </c>
      <c r="D18" s="32" t="n">
        <v>2462.17</v>
      </c>
      <c r="E18" s="104" t="n">
        <v>2.62</v>
      </c>
      <c r="F18" s="76" t="s">
        <v>206</v>
      </c>
      <c r="H18" s="34"/>
    </row>
    <row r="19" customFormat="false" ht="15" hidden="false" customHeight="false" outlineLevel="0" collapsed="false">
      <c r="A19" s="30" t="s">
        <v>372</v>
      </c>
      <c r="B19" s="30" t="s">
        <v>12</v>
      </c>
      <c r="C19" s="31" t="n">
        <v>360155</v>
      </c>
      <c r="D19" s="32" t="n">
        <v>2422.76</v>
      </c>
      <c r="E19" s="104" t="n">
        <v>2.58</v>
      </c>
      <c r="F19" s="76" t="s">
        <v>373</v>
      </c>
      <c r="H19" s="34"/>
    </row>
    <row r="20" customFormat="false" ht="15" hidden="false" customHeight="false" outlineLevel="0" collapsed="false">
      <c r="A20" s="30" t="s">
        <v>374</v>
      </c>
      <c r="B20" s="30" t="s">
        <v>139</v>
      </c>
      <c r="C20" s="31" t="n">
        <v>265900</v>
      </c>
      <c r="D20" s="32" t="n">
        <v>2421.82</v>
      </c>
      <c r="E20" s="104" t="n">
        <v>2.58</v>
      </c>
      <c r="F20" s="76" t="s">
        <v>375</v>
      </c>
      <c r="H20" s="34"/>
    </row>
    <row r="21" customFormat="false" ht="15" hidden="false" customHeight="false" outlineLevel="0" collapsed="false">
      <c r="A21" s="30" t="s">
        <v>19</v>
      </c>
      <c r="B21" s="30" t="s">
        <v>20</v>
      </c>
      <c r="C21" s="31" t="n">
        <v>230900</v>
      </c>
      <c r="D21" s="32" t="n">
        <v>2392.24</v>
      </c>
      <c r="E21" s="104" t="n">
        <v>2.55</v>
      </c>
      <c r="F21" s="76" t="s">
        <v>21</v>
      </c>
      <c r="H21" s="34"/>
    </row>
    <row r="22" customFormat="false" ht="15" hidden="false" customHeight="false" outlineLevel="0" collapsed="false">
      <c r="A22" s="30" t="s">
        <v>27</v>
      </c>
      <c r="B22" s="30" t="s">
        <v>20</v>
      </c>
      <c r="C22" s="31" t="n">
        <v>96300</v>
      </c>
      <c r="D22" s="32" t="n">
        <v>2340.86</v>
      </c>
      <c r="E22" s="104" t="n">
        <v>2.49</v>
      </c>
      <c r="F22" s="76" t="s">
        <v>28</v>
      </c>
      <c r="H22" s="34"/>
    </row>
    <row r="23" customFormat="false" ht="15" hidden="false" customHeight="false" outlineLevel="0" collapsed="false">
      <c r="A23" s="30" t="s">
        <v>199</v>
      </c>
      <c r="B23" s="30" t="s">
        <v>134</v>
      </c>
      <c r="C23" s="31" t="n">
        <v>1414129</v>
      </c>
      <c r="D23" s="32" t="n">
        <v>2121.19</v>
      </c>
      <c r="E23" s="104" t="n">
        <v>2.26</v>
      </c>
      <c r="F23" s="76" t="s">
        <v>200</v>
      </c>
      <c r="H23" s="34"/>
    </row>
    <row r="24" customFormat="false" ht="15" hidden="false" customHeight="false" outlineLevel="0" collapsed="false">
      <c r="A24" s="30" t="s">
        <v>186</v>
      </c>
      <c r="B24" s="30" t="s">
        <v>15</v>
      </c>
      <c r="C24" s="31" t="n">
        <v>613404</v>
      </c>
      <c r="D24" s="32" t="n">
        <v>2114.4</v>
      </c>
      <c r="E24" s="104" t="n">
        <v>2.25</v>
      </c>
      <c r="F24" s="76" t="s">
        <v>187</v>
      </c>
      <c r="H24" s="34"/>
    </row>
    <row r="25" customFormat="false" ht="15" hidden="false" customHeight="false" outlineLevel="0" collapsed="false">
      <c r="A25" s="30" t="s">
        <v>48</v>
      </c>
      <c r="B25" s="30" t="s">
        <v>49</v>
      </c>
      <c r="C25" s="31" t="n">
        <v>150000</v>
      </c>
      <c r="D25" s="32" t="n">
        <v>2045.03</v>
      </c>
      <c r="E25" s="104" t="n">
        <v>2.18</v>
      </c>
      <c r="F25" s="76" t="s">
        <v>50</v>
      </c>
      <c r="H25" s="34"/>
    </row>
    <row r="26" customFormat="false" ht="15" hidden="false" customHeight="false" outlineLevel="0" collapsed="false">
      <c r="A26" s="30" t="s">
        <v>82</v>
      </c>
      <c r="B26" s="30" t="s">
        <v>54</v>
      </c>
      <c r="C26" s="31" t="n">
        <v>127900</v>
      </c>
      <c r="D26" s="32" t="n">
        <v>1900.91</v>
      </c>
      <c r="E26" s="104" t="n">
        <v>2.03</v>
      </c>
      <c r="F26" s="76" t="s">
        <v>83</v>
      </c>
      <c r="H26" s="34"/>
    </row>
    <row r="27" customFormat="false" ht="15" hidden="false" customHeight="false" outlineLevel="0" collapsed="false">
      <c r="A27" s="30" t="s">
        <v>213</v>
      </c>
      <c r="B27" s="30" t="s">
        <v>54</v>
      </c>
      <c r="C27" s="31" t="n">
        <v>727923</v>
      </c>
      <c r="D27" s="32" t="n">
        <v>1887.87</v>
      </c>
      <c r="E27" s="104" t="n">
        <v>2.01</v>
      </c>
      <c r="F27" s="76" t="s">
        <v>214</v>
      </c>
      <c r="H27" s="34"/>
    </row>
    <row r="28" customFormat="false" ht="15" hidden="false" customHeight="false" outlineLevel="0" collapsed="false">
      <c r="A28" s="30" t="s">
        <v>376</v>
      </c>
      <c r="B28" s="30" t="s">
        <v>32</v>
      </c>
      <c r="C28" s="31" t="n">
        <v>546715</v>
      </c>
      <c r="D28" s="32" t="n">
        <v>1882.07</v>
      </c>
      <c r="E28" s="104" t="n">
        <v>2.01</v>
      </c>
      <c r="F28" s="76" t="s">
        <v>377</v>
      </c>
      <c r="H28" s="34"/>
    </row>
    <row r="29" customFormat="false" ht="15" hidden="false" customHeight="false" outlineLevel="0" collapsed="false">
      <c r="A29" s="30" t="s">
        <v>131</v>
      </c>
      <c r="B29" s="30" t="s">
        <v>65</v>
      </c>
      <c r="C29" s="31" t="n">
        <v>598928</v>
      </c>
      <c r="D29" s="32" t="n">
        <v>1858.17</v>
      </c>
      <c r="E29" s="104" t="n">
        <v>1.98</v>
      </c>
      <c r="F29" s="76" t="s">
        <v>132</v>
      </c>
      <c r="H29" s="34"/>
    </row>
    <row r="30" customFormat="false" ht="15" hidden="false" customHeight="false" outlineLevel="0" collapsed="false">
      <c r="A30" s="30" t="s">
        <v>201</v>
      </c>
      <c r="B30" s="30" t="s">
        <v>65</v>
      </c>
      <c r="C30" s="31" t="n">
        <v>136100</v>
      </c>
      <c r="D30" s="32" t="n">
        <v>1839.05</v>
      </c>
      <c r="E30" s="104" t="n">
        <v>1.96</v>
      </c>
      <c r="F30" s="76" t="s">
        <v>202</v>
      </c>
      <c r="H30" s="34"/>
    </row>
    <row r="31" customFormat="false" ht="15" hidden="false" customHeight="false" outlineLevel="0" collapsed="false">
      <c r="A31" s="30" t="s">
        <v>56</v>
      </c>
      <c r="B31" s="30" t="s">
        <v>54</v>
      </c>
      <c r="C31" s="31" t="n">
        <v>244800</v>
      </c>
      <c r="D31" s="32" t="n">
        <v>1818.13</v>
      </c>
      <c r="E31" s="104" t="n">
        <v>1.94</v>
      </c>
      <c r="F31" s="76" t="s">
        <v>57</v>
      </c>
      <c r="H31" s="34"/>
    </row>
    <row r="32" customFormat="false" ht="15" hidden="false" customHeight="false" outlineLevel="0" collapsed="false">
      <c r="A32" s="30" t="s">
        <v>378</v>
      </c>
      <c r="B32" s="30" t="s">
        <v>116</v>
      </c>
      <c r="C32" s="31" t="n">
        <v>205100</v>
      </c>
      <c r="D32" s="32" t="n">
        <v>1796.78</v>
      </c>
      <c r="E32" s="104" t="n">
        <v>1.91</v>
      </c>
      <c r="F32" s="76" t="s">
        <v>379</v>
      </c>
      <c r="H32" s="34"/>
    </row>
    <row r="33" customFormat="false" ht="15" hidden="false" customHeight="false" outlineLevel="0" collapsed="false">
      <c r="A33" s="30" t="s">
        <v>354</v>
      </c>
      <c r="B33" s="30" t="s">
        <v>65</v>
      </c>
      <c r="C33" s="31" t="n">
        <v>510500</v>
      </c>
      <c r="D33" s="32" t="n">
        <v>1780.62</v>
      </c>
      <c r="E33" s="104" t="n">
        <v>1.9</v>
      </c>
      <c r="F33" s="76" t="s">
        <v>355</v>
      </c>
      <c r="H33" s="34"/>
    </row>
    <row r="34" customFormat="false" ht="15" hidden="false" customHeight="false" outlineLevel="0" collapsed="false">
      <c r="A34" s="30" t="s">
        <v>34</v>
      </c>
      <c r="B34" s="30" t="s">
        <v>12</v>
      </c>
      <c r="C34" s="31" t="n">
        <v>700100</v>
      </c>
      <c r="D34" s="32" t="n">
        <v>1759</v>
      </c>
      <c r="E34" s="104" t="n">
        <v>1.87</v>
      </c>
      <c r="F34" s="76" t="s">
        <v>35</v>
      </c>
      <c r="H34" s="34"/>
    </row>
    <row r="35" customFormat="false" ht="15" hidden="false" customHeight="false" outlineLevel="0" collapsed="false">
      <c r="A35" s="30" t="s">
        <v>118</v>
      </c>
      <c r="B35" s="30" t="s">
        <v>65</v>
      </c>
      <c r="C35" s="31" t="n">
        <v>131113</v>
      </c>
      <c r="D35" s="32" t="n">
        <v>1743.28</v>
      </c>
      <c r="E35" s="104" t="n">
        <v>1.86</v>
      </c>
      <c r="F35" s="76" t="s">
        <v>119</v>
      </c>
      <c r="H35" s="34"/>
    </row>
    <row r="36" customFormat="false" ht="15" hidden="false" customHeight="false" outlineLevel="0" collapsed="false">
      <c r="A36" s="30" t="s">
        <v>36</v>
      </c>
      <c r="B36" s="30" t="s">
        <v>37</v>
      </c>
      <c r="C36" s="31" t="n">
        <v>369900</v>
      </c>
      <c r="D36" s="32" t="n">
        <v>1568.19</v>
      </c>
      <c r="E36" s="104" t="n">
        <v>1.67</v>
      </c>
      <c r="F36" s="76" t="s">
        <v>38</v>
      </c>
      <c r="H36" s="34"/>
    </row>
    <row r="37" customFormat="false" ht="15" hidden="false" customHeight="false" outlineLevel="0" collapsed="false">
      <c r="A37" s="30" t="s">
        <v>380</v>
      </c>
      <c r="B37" s="30" t="s">
        <v>15</v>
      </c>
      <c r="C37" s="31" t="n">
        <v>129200</v>
      </c>
      <c r="D37" s="32" t="n">
        <v>1511.51</v>
      </c>
      <c r="E37" s="104" t="n">
        <v>1.61</v>
      </c>
      <c r="F37" s="76" t="s">
        <v>381</v>
      </c>
      <c r="H37" s="34"/>
    </row>
    <row r="38" customFormat="false" ht="15" hidden="false" customHeight="false" outlineLevel="0" collapsed="false">
      <c r="A38" s="30" t="s">
        <v>382</v>
      </c>
      <c r="B38" s="30" t="s">
        <v>125</v>
      </c>
      <c r="C38" s="31" t="n">
        <v>741100</v>
      </c>
      <c r="D38" s="32" t="n">
        <v>1482.57</v>
      </c>
      <c r="E38" s="104" t="n">
        <v>1.58</v>
      </c>
      <c r="F38" s="76" t="s">
        <v>383</v>
      </c>
      <c r="H38" s="34"/>
    </row>
    <row r="39" customFormat="false" ht="15" hidden="false" customHeight="false" outlineLevel="0" collapsed="false">
      <c r="A39" s="30" t="s">
        <v>384</v>
      </c>
      <c r="B39" s="30" t="s">
        <v>139</v>
      </c>
      <c r="C39" s="31" t="n">
        <v>124730</v>
      </c>
      <c r="D39" s="32" t="n">
        <v>1477.24</v>
      </c>
      <c r="E39" s="104" t="n">
        <v>1.57</v>
      </c>
      <c r="F39" s="76" t="s">
        <v>385</v>
      </c>
      <c r="H39" s="34"/>
    </row>
    <row r="40" customFormat="false" ht="15" hidden="false" customHeight="false" outlineLevel="0" collapsed="false">
      <c r="A40" s="30" t="s">
        <v>333</v>
      </c>
      <c r="B40" s="30" t="s">
        <v>15</v>
      </c>
      <c r="C40" s="31" t="n">
        <v>2331437</v>
      </c>
      <c r="D40" s="32" t="n">
        <v>1344.07</v>
      </c>
      <c r="E40" s="104" t="n">
        <v>1.43</v>
      </c>
      <c r="F40" s="76" t="s">
        <v>334</v>
      </c>
      <c r="H40" s="34"/>
    </row>
    <row r="41" customFormat="false" ht="15" hidden="false" customHeight="false" outlineLevel="0" collapsed="false">
      <c r="A41" s="30" t="s">
        <v>386</v>
      </c>
      <c r="B41" s="30" t="s">
        <v>32</v>
      </c>
      <c r="C41" s="31" t="n">
        <v>140411</v>
      </c>
      <c r="D41" s="32" t="n">
        <v>1229.65</v>
      </c>
      <c r="E41" s="104" t="n">
        <v>1.31</v>
      </c>
      <c r="F41" s="76" t="s">
        <v>387</v>
      </c>
      <c r="H41" s="34"/>
    </row>
    <row r="42" customFormat="false" ht="15" hidden="false" customHeight="false" outlineLevel="0" collapsed="false">
      <c r="A42" s="30" t="s">
        <v>60</v>
      </c>
      <c r="B42" s="30" t="s">
        <v>37</v>
      </c>
      <c r="C42" s="31" t="n">
        <v>110100</v>
      </c>
      <c r="D42" s="32" t="n">
        <v>1193.15</v>
      </c>
      <c r="E42" s="104" t="n">
        <v>1.27</v>
      </c>
      <c r="F42" s="76" t="s">
        <v>61</v>
      </c>
      <c r="H42" s="34"/>
    </row>
    <row r="43" customFormat="false" ht="15" hidden="false" customHeight="false" outlineLevel="0" collapsed="false">
      <c r="A43" s="30" t="s">
        <v>388</v>
      </c>
      <c r="B43" s="30" t="s">
        <v>197</v>
      </c>
      <c r="C43" s="31" t="n">
        <v>153313</v>
      </c>
      <c r="D43" s="32" t="n">
        <v>1162.04</v>
      </c>
      <c r="E43" s="104" t="n">
        <v>1.24</v>
      </c>
      <c r="F43" s="76" t="s">
        <v>389</v>
      </c>
      <c r="H43" s="34"/>
    </row>
    <row r="44" customFormat="false" ht="15" hidden="false" customHeight="false" outlineLevel="0" collapsed="false">
      <c r="A44" s="30" t="s">
        <v>109</v>
      </c>
      <c r="B44" s="30" t="s">
        <v>15</v>
      </c>
      <c r="C44" s="31" t="n">
        <v>46300</v>
      </c>
      <c r="D44" s="32" t="n">
        <v>1141.97</v>
      </c>
      <c r="E44" s="104" t="n">
        <v>1.22</v>
      </c>
      <c r="F44" s="76" t="s">
        <v>110</v>
      </c>
      <c r="H44" s="34"/>
    </row>
    <row r="45" customFormat="false" ht="15" hidden="false" customHeight="false" outlineLevel="0" collapsed="false">
      <c r="A45" s="30" t="s">
        <v>133</v>
      </c>
      <c r="B45" s="30" t="s">
        <v>134</v>
      </c>
      <c r="C45" s="31" t="n">
        <v>840500</v>
      </c>
      <c r="D45" s="32" t="n">
        <v>1111.14</v>
      </c>
      <c r="E45" s="104" t="n">
        <v>1.18</v>
      </c>
      <c r="F45" s="76" t="s">
        <v>135</v>
      </c>
      <c r="H45" s="34"/>
    </row>
    <row r="46" customFormat="false" ht="15" hidden="false" customHeight="false" outlineLevel="0" collapsed="false">
      <c r="A46" s="30" t="s">
        <v>390</v>
      </c>
      <c r="B46" s="30" t="s">
        <v>348</v>
      </c>
      <c r="C46" s="31" t="n">
        <v>988400</v>
      </c>
      <c r="D46" s="32" t="n">
        <v>1045.73</v>
      </c>
      <c r="E46" s="104" t="n">
        <v>1.11</v>
      </c>
      <c r="F46" s="76" t="s">
        <v>391</v>
      </c>
      <c r="H46" s="34"/>
    </row>
    <row r="47" customFormat="false" ht="15" hidden="false" customHeight="false" outlineLevel="0" collapsed="false">
      <c r="A47" s="30" t="s">
        <v>392</v>
      </c>
      <c r="B47" s="30" t="s">
        <v>25</v>
      </c>
      <c r="C47" s="31" t="n">
        <v>807746</v>
      </c>
      <c r="D47" s="32" t="n">
        <v>1017.36</v>
      </c>
      <c r="E47" s="104" t="n">
        <v>1.08</v>
      </c>
      <c r="F47" s="76" t="s">
        <v>393</v>
      </c>
      <c r="H47" s="34"/>
    </row>
    <row r="48" customFormat="false" ht="15" hidden="false" customHeight="false" outlineLevel="0" collapsed="false">
      <c r="A48" s="30" t="s">
        <v>394</v>
      </c>
      <c r="B48" s="30" t="s">
        <v>20</v>
      </c>
      <c r="C48" s="31" t="n">
        <v>185869</v>
      </c>
      <c r="D48" s="32" t="n">
        <v>965.87</v>
      </c>
      <c r="E48" s="104" t="n">
        <v>1.03</v>
      </c>
      <c r="F48" s="76" t="s">
        <v>395</v>
      </c>
      <c r="H48" s="34"/>
    </row>
    <row r="49" customFormat="false" ht="15" hidden="false" customHeight="false" outlineLevel="0" collapsed="false">
      <c r="A49" s="30" t="s">
        <v>396</v>
      </c>
      <c r="B49" s="30" t="s">
        <v>65</v>
      </c>
      <c r="C49" s="31" t="n">
        <v>83000</v>
      </c>
      <c r="D49" s="32" t="n">
        <v>960.6</v>
      </c>
      <c r="E49" s="104" t="n">
        <v>1.02</v>
      </c>
      <c r="F49" s="76" t="s">
        <v>397</v>
      </c>
      <c r="H49" s="34"/>
    </row>
    <row r="50" customFormat="false" ht="15" hidden="false" customHeight="false" outlineLevel="0" collapsed="false">
      <c r="A50" s="30" t="s">
        <v>320</v>
      </c>
      <c r="B50" s="30" t="s">
        <v>65</v>
      </c>
      <c r="C50" s="31" t="n">
        <v>350000</v>
      </c>
      <c r="D50" s="32" t="n">
        <v>953.05</v>
      </c>
      <c r="E50" s="104" t="n">
        <v>1.02</v>
      </c>
      <c r="F50" s="76" t="s">
        <v>321</v>
      </c>
      <c r="H50" s="34"/>
    </row>
    <row r="51" customFormat="false" ht="15" hidden="false" customHeight="false" outlineLevel="0" collapsed="false">
      <c r="A51" s="30" t="s">
        <v>398</v>
      </c>
      <c r="B51" s="30" t="s">
        <v>20</v>
      </c>
      <c r="C51" s="31" t="n">
        <v>170400</v>
      </c>
      <c r="D51" s="32" t="n">
        <v>821.58</v>
      </c>
      <c r="E51" s="104" t="n">
        <v>0.88</v>
      </c>
      <c r="F51" s="76" t="s">
        <v>399</v>
      </c>
      <c r="H51" s="34"/>
    </row>
    <row r="52" customFormat="false" ht="15" hidden="false" customHeight="false" outlineLevel="0" collapsed="false">
      <c r="A52" s="30" t="s">
        <v>400</v>
      </c>
      <c r="B52" s="30" t="s">
        <v>46</v>
      </c>
      <c r="C52" s="31" t="n">
        <v>1014800</v>
      </c>
      <c r="D52" s="32" t="n">
        <v>807.78</v>
      </c>
      <c r="E52" s="104" t="n">
        <v>0.86</v>
      </c>
      <c r="F52" s="76" t="s">
        <v>401</v>
      </c>
      <c r="H52" s="34"/>
    </row>
    <row r="53" customFormat="false" ht="15" hidden="false" customHeight="false" outlineLevel="0" collapsed="false">
      <c r="A53" s="30" t="s">
        <v>402</v>
      </c>
      <c r="B53" s="30" t="s">
        <v>12</v>
      </c>
      <c r="C53" s="31" t="n">
        <v>1102450</v>
      </c>
      <c r="D53" s="32" t="n">
        <v>806.44</v>
      </c>
      <c r="E53" s="104" t="n">
        <v>0.86</v>
      </c>
      <c r="F53" s="76" t="s">
        <v>403</v>
      </c>
      <c r="H53" s="34"/>
    </row>
    <row r="54" customFormat="false" ht="15" hidden="false" customHeight="false" outlineLevel="0" collapsed="false">
      <c r="A54" s="30" t="s">
        <v>337</v>
      </c>
      <c r="B54" s="30" t="s">
        <v>54</v>
      </c>
      <c r="C54" s="31" t="n">
        <v>294641</v>
      </c>
      <c r="D54" s="32" t="n">
        <v>794.2</v>
      </c>
      <c r="E54" s="104" t="n">
        <v>0.85</v>
      </c>
      <c r="F54" s="76" t="s">
        <v>338</v>
      </c>
      <c r="H54" s="34"/>
    </row>
    <row r="55" customFormat="false" ht="15" hidden="false" customHeight="false" outlineLevel="0" collapsed="false">
      <c r="A55" s="30" t="s">
        <v>404</v>
      </c>
      <c r="B55" s="30" t="s">
        <v>256</v>
      </c>
      <c r="C55" s="31" t="n">
        <v>300000</v>
      </c>
      <c r="D55" s="32" t="n">
        <v>781.5</v>
      </c>
      <c r="E55" s="104" t="n">
        <v>0.83</v>
      </c>
      <c r="F55" s="76" t="s">
        <v>405</v>
      </c>
      <c r="H55" s="34"/>
    </row>
    <row r="56" customFormat="false" ht="15" hidden="false" customHeight="false" outlineLevel="0" collapsed="false">
      <c r="A56" s="30" t="s">
        <v>129</v>
      </c>
      <c r="B56" s="30" t="s">
        <v>116</v>
      </c>
      <c r="C56" s="31" t="n">
        <v>704542</v>
      </c>
      <c r="D56" s="32" t="n">
        <v>748.93</v>
      </c>
      <c r="E56" s="104" t="n">
        <v>0.8</v>
      </c>
      <c r="F56" s="76" t="s">
        <v>130</v>
      </c>
      <c r="H56" s="34"/>
    </row>
    <row r="57" customFormat="false" ht="15" hidden="false" customHeight="false" outlineLevel="0" collapsed="false">
      <c r="A57" s="30" t="s">
        <v>124</v>
      </c>
      <c r="B57" s="30" t="s">
        <v>125</v>
      </c>
      <c r="C57" s="31" t="n">
        <v>254800</v>
      </c>
      <c r="D57" s="32" t="n">
        <v>653.94</v>
      </c>
      <c r="E57" s="104" t="n">
        <v>0.7</v>
      </c>
      <c r="F57" s="76" t="s">
        <v>126</v>
      </c>
      <c r="H57" s="34"/>
    </row>
    <row r="58" customFormat="false" ht="15" hidden="false" customHeight="false" outlineLevel="0" collapsed="false">
      <c r="A58" s="30" t="s">
        <v>136</v>
      </c>
      <c r="B58" s="30" t="s">
        <v>65</v>
      </c>
      <c r="C58" s="31" t="n">
        <v>901400</v>
      </c>
      <c r="D58" s="32" t="n">
        <v>605.74</v>
      </c>
      <c r="E58" s="104" t="n">
        <v>0.65</v>
      </c>
      <c r="F58" s="76" t="s">
        <v>137</v>
      </c>
      <c r="H58" s="34"/>
    </row>
    <row r="59" s="39" customFormat="true" ht="15" hidden="false" customHeight="false" outlineLevel="0" collapsed="false">
      <c r="A59" s="24" t="s">
        <v>154</v>
      </c>
      <c r="B59" s="24"/>
      <c r="C59" s="37"/>
      <c r="D59" s="38" t="n">
        <f aca="false">SUM(D8:D58)</f>
        <v>93195.78</v>
      </c>
      <c r="E59" s="38" t="n">
        <f aca="false">SUM(E8:E58)</f>
        <v>99.32</v>
      </c>
      <c r="F59" s="76"/>
      <c r="H59" s="40"/>
    </row>
    <row r="60" s="39" customFormat="true" ht="15" hidden="false" customHeight="false" outlineLevel="0" collapsed="false">
      <c r="A60" s="24" t="s">
        <v>406</v>
      </c>
      <c r="B60" s="24"/>
      <c r="C60" s="37"/>
      <c r="D60" s="105"/>
      <c r="E60" s="105"/>
      <c r="F60" s="76"/>
      <c r="H60" s="40"/>
    </row>
    <row r="61" s="39" customFormat="true" ht="15" hidden="false" customHeight="false" outlineLevel="0" collapsed="false">
      <c r="A61" s="24" t="s">
        <v>407</v>
      </c>
      <c r="B61" s="24"/>
      <c r="C61" s="37"/>
      <c r="D61" s="105"/>
      <c r="E61" s="105"/>
      <c r="F61" s="76"/>
      <c r="H61" s="40"/>
    </row>
    <row r="62" s="39" customFormat="true" ht="15" hidden="false" customHeight="false" outlineLevel="0" collapsed="false">
      <c r="A62" s="24" t="s">
        <v>10</v>
      </c>
      <c r="B62" s="24"/>
      <c r="C62" s="37"/>
      <c r="D62" s="105"/>
      <c r="E62" s="105"/>
      <c r="F62" s="76"/>
      <c r="H62" s="40"/>
    </row>
    <row r="63" s="39" customFormat="true" ht="15" hidden="false" customHeight="false" outlineLevel="0" collapsed="false">
      <c r="A63" s="30" t="s">
        <v>408</v>
      </c>
      <c r="B63" s="30" t="s">
        <v>409</v>
      </c>
      <c r="C63" s="31" t="n">
        <v>164843</v>
      </c>
      <c r="D63" s="32" t="n">
        <v>16.71</v>
      </c>
      <c r="E63" s="32" t="n">
        <v>0.02</v>
      </c>
      <c r="F63" s="106" t="s">
        <v>410</v>
      </c>
      <c r="H63" s="40"/>
    </row>
    <row r="64" s="39" customFormat="true" ht="15" hidden="false" customHeight="false" outlineLevel="0" collapsed="false">
      <c r="A64" s="30" t="s">
        <v>408</v>
      </c>
      <c r="B64" s="30" t="s">
        <v>409</v>
      </c>
      <c r="C64" s="31" t="n">
        <v>94196</v>
      </c>
      <c r="D64" s="32" t="n">
        <v>9.67</v>
      </c>
      <c r="E64" s="32" t="n">
        <v>0.01</v>
      </c>
      <c r="F64" s="106" t="s">
        <v>411</v>
      </c>
      <c r="H64" s="40"/>
    </row>
    <row r="65" s="39" customFormat="true" ht="15" hidden="false" customHeight="false" outlineLevel="0" collapsed="false">
      <c r="A65" s="30" t="s">
        <v>408</v>
      </c>
      <c r="B65" s="29" t="s">
        <v>409</v>
      </c>
      <c r="C65" s="107" t="n">
        <v>70647</v>
      </c>
      <c r="D65" s="32" t="n">
        <v>7.34</v>
      </c>
      <c r="E65" s="32" t="n">
        <v>0.01</v>
      </c>
      <c r="F65" s="106" t="s">
        <v>412</v>
      </c>
      <c r="H65" s="40"/>
    </row>
    <row r="66" s="39" customFormat="true" ht="15" hidden="false" customHeight="false" outlineLevel="0" collapsed="false">
      <c r="A66" s="24" t="s">
        <v>154</v>
      </c>
      <c r="B66" s="29"/>
      <c r="C66" s="108"/>
      <c r="D66" s="38" t="n">
        <f aca="false">SUM(D63:D65)</f>
        <v>33.72</v>
      </c>
      <c r="E66" s="38" t="n">
        <f aca="false">SUM(E63:E65)</f>
        <v>0.04</v>
      </c>
      <c r="F66" s="76"/>
      <c r="H66" s="40"/>
    </row>
    <row r="67" customFormat="false" ht="15" hidden="false" customHeight="false" outlineLevel="0" collapsed="false">
      <c r="A67" s="24" t="s">
        <v>157</v>
      </c>
      <c r="B67" s="29"/>
      <c r="C67" s="107"/>
      <c r="D67" s="32"/>
      <c r="E67" s="104"/>
      <c r="F67" s="47"/>
    </row>
    <row r="68" customFormat="false" ht="15" hidden="false" customHeight="false" outlineLevel="0" collapsed="false">
      <c r="A68" s="24" t="s">
        <v>158</v>
      </c>
      <c r="B68" s="29"/>
      <c r="C68" s="0"/>
      <c r="D68" s="32" t="n">
        <v>934.09</v>
      </c>
      <c r="E68" s="104" t="n">
        <v>1</v>
      </c>
      <c r="F68" s="47"/>
      <c r="G68" s="35"/>
      <c r="H68" s="35"/>
    </row>
    <row r="69" customFormat="false" ht="15" hidden="false" customHeight="false" outlineLevel="0" collapsed="false">
      <c r="A69" s="24" t="s">
        <v>159</v>
      </c>
      <c r="B69" s="29"/>
      <c r="C69" s="0"/>
      <c r="D69" s="46" t="n">
        <v>-333.73</v>
      </c>
      <c r="E69" s="104" t="n">
        <v>-0.36</v>
      </c>
      <c r="F69" s="47"/>
      <c r="G69" s="109"/>
      <c r="H69" s="35"/>
    </row>
    <row r="70" s="39" customFormat="true" ht="15" hidden="false" customHeight="false" outlineLevel="0" collapsed="false">
      <c r="A70" s="49" t="s">
        <v>160</v>
      </c>
      <c r="B70" s="48"/>
      <c r="C70" s="110"/>
      <c r="D70" s="51" t="n">
        <f aca="false">D59+D66+D68+D69</f>
        <v>93829.86</v>
      </c>
      <c r="E70" s="51" t="n">
        <f aca="false">E59+E66+E68+E69</f>
        <v>100</v>
      </c>
      <c r="F70" s="111"/>
      <c r="H70" s="40"/>
    </row>
    <row r="71" s="39" customFormat="true" ht="15" hidden="false" customHeight="false" outlineLevel="0" collapsed="false">
      <c r="A71" s="112" t="s">
        <v>413</v>
      </c>
      <c r="B71" s="113"/>
      <c r="C71" s="114"/>
      <c r="D71" s="115"/>
      <c r="E71" s="115"/>
      <c r="F71" s="116"/>
      <c r="H71" s="40"/>
    </row>
    <row r="72" s="39" customFormat="true" ht="15" hidden="false" customHeight="false" outlineLevel="0" collapsed="false">
      <c r="A72" s="58" t="s">
        <v>414</v>
      </c>
      <c r="B72" s="113"/>
      <c r="C72" s="114"/>
      <c r="D72" s="115"/>
      <c r="E72" s="115"/>
      <c r="F72" s="116"/>
      <c r="H72" s="40"/>
    </row>
    <row r="73" customFormat="false" ht="15" hidden="false" customHeight="false" outlineLevel="0" collapsed="false">
      <c r="A73" s="80" t="s">
        <v>161</v>
      </c>
      <c r="B73" s="81"/>
      <c r="C73" s="81"/>
      <c r="D73" s="81"/>
      <c r="E73" s="81"/>
      <c r="F73" s="117"/>
    </row>
    <row r="74" s="100" customFormat="true" ht="18" hidden="false" customHeight="true" outlineLevel="0" collapsed="false">
      <c r="A74" s="57" t="s">
        <v>162</v>
      </c>
      <c r="B74" s="57"/>
      <c r="C74" s="57"/>
      <c r="D74" s="57"/>
      <c r="E74" s="57"/>
      <c r="F74" s="57"/>
    </row>
    <row r="75" s="100" customFormat="true" ht="15" hidden="false" customHeight="false" outlineLevel="0" collapsed="false">
      <c r="A75" s="58" t="s">
        <v>163</v>
      </c>
      <c r="B75" s="59"/>
      <c r="C75" s="59"/>
      <c r="D75" s="59"/>
      <c r="E75" s="59"/>
      <c r="F75" s="118"/>
    </row>
    <row r="76" s="100" customFormat="true" ht="15" hidden="false" customHeight="true" outlineLevel="0" collapsed="false">
      <c r="A76" s="57" t="s">
        <v>415</v>
      </c>
      <c r="B76" s="57"/>
      <c r="C76" s="57"/>
      <c r="D76" s="57"/>
      <c r="E76" s="57"/>
      <c r="F76" s="57"/>
    </row>
    <row r="77" s="100" customFormat="true" ht="63" hidden="false" customHeight="true" outlineLevel="0" collapsed="false">
      <c r="A77" s="57"/>
      <c r="B77" s="57"/>
      <c r="C77" s="57"/>
      <c r="D77" s="57"/>
      <c r="E77" s="57"/>
      <c r="F77" s="57"/>
    </row>
    <row r="78" s="100" customFormat="true" ht="15" hidden="false" customHeight="false" outlineLevel="0" collapsed="false">
      <c r="A78" s="119" t="s">
        <v>416</v>
      </c>
      <c r="B78" s="120"/>
      <c r="C78" s="120"/>
      <c r="D78" s="120"/>
      <c r="E78" s="120"/>
      <c r="F78" s="121"/>
    </row>
    <row r="79" s="64" customFormat="true" ht="15" hidden="false" customHeight="true" outlineLevel="0" collapsed="false">
      <c r="A79" s="61" t="s">
        <v>165</v>
      </c>
      <c r="B79" s="83" t="s">
        <v>166</v>
      </c>
      <c r="C79" s="83"/>
      <c r="D79" s="63" t="s">
        <v>167</v>
      </c>
      <c r="E79" s="63"/>
      <c r="F79" s="63"/>
    </row>
    <row r="80" s="64" customFormat="true" ht="15" hidden="false" customHeight="false" outlineLevel="0" collapsed="false">
      <c r="A80" s="65" t="s">
        <v>168</v>
      </c>
      <c r="B80" s="122" t="n">
        <v>26.289</v>
      </c>
      <c r="C80" s="122"/>
      <c r="D80" s="84" t="n">
        <v>26.525</v>
      </c>
      <c r="E80" s="84"/>
      <c r="F80" s="84"/>
      <c r="H80" s="67"/>
    </row>
    <row r="81" s="64" customFormat="true" ht="15" hidden="false" customHeight="false" outlineLevel="0" collapsed="false">
      <c r="A81" s="68" t="s">
        <v>169</v>
      </c>
      <c r="B81" s="122" t="n">
        <v>37.589</v>
      </c>
      <c r="C81" s="122"/>
      <c r="D81" s="84" t="n">
        <v>37.926</v>
      </c>
      <c r="E81" s="84"/>
      <c r="F81" s="84"/>
      <c r="H81" s="67"/>
    </row>
    <row r="82" s="64" customFormat="true" ht="15" hidden="false" customHeight="false" outlineLevel="0" collapsed="false">
      <c r="A82" s="68" t="s">
        <v>417</v>
      </c>
      <c r="B82" s="122" t="n">
        <v>27.079</v>
      </c>
      <c r="C82" s="122"/>
      <c r="D82" s="84" t="n">
        <v>27.338</v>
      </c>
      <c r="E82" s="84"/>
      <c r="F82" s="84"/>
      <c r="H82" s="67"/>
    </row>
    <row r="83" s="64" customFormat="true" ht="15" hidden="false" customHeight="false" outlineLevel="0" collapsed="false">
      <c r="A83" s="68" t="s">
        <v>171</v>
      </c>
      <c r="B83" s="122" t="n">
        <v>38.544</v>
      </c>
      <c r="C83" s="122"/>
      <c r="D83" s="84" t="n">
        <v>38.913</v>
      </c>
      <c r="E83" s="84"/>
      <c r="F83" s="84"/>
      <c r="H83" s="67"/>
    </row>
    <row r="84" customFormat="false" ht="15" hidden="false" customHeight="true" outlineLevel="0" collapsed="false">
      <c r="A84" s="70" t="s">
        <v>418</v>
      </c>
      <c r="B84" s="99"/>
      <c r="C84" s="99"/>
      <c r="D84" s="99"/>
      <c r="E84" s="99"/>
      <c r="F84" s="7"/>
    </row>
    <row r="85" customFormat="false" ht="15" hidden="false" customHeight="true" outlineLevel="0" collapsed="false">
      <c r="A85" s="71" t="s">
        <v>419</v>
      </c>
      <c r="B85" s="71"/>
      <c r="C85" s="71"/>
      <c r="D85" s="71"/>
      <c r="E85" s="71"/>
      <c r="F85" s="71"/>
    </row>
    <row r="86" customFormat="false" ht="15" hidden="false" customHeight="false" outlineLevel="0" collapsed="false">
      <c r="A86" s="72" t="s">
        <v>420</v>
      </c>
      <c r="B86" s="72"/>
      <c r="C86" s="72"/>
      <c r="D86" s="72"/>
      <c r="E86" s="72"/>
      <c r="F86" s="72"/>
    </row>
    <row r="87" customFormat="false" ht="15" hidden="false" customHeight="false" outlineLevel="0" collapsed="false">
      <c r="A87" s="58" t="s">
        <v>421</v>
      </c>
      <c r="B87" s="59"/>
      <c r="C87" s="123"/>
      <c r="D87" s="123"/>
      <c r="E87" s="59"/>
      <c r="F87" s="7"/>
    </row>
    <row r="88" customFormat="false" ht="15" hidden="false" customHeight="false" outlineLevel="0" collapsed="false">
      <c r="A88" s="58" t="s">
        <v>422</v>
      </c>
      <c r="B88" s="59"/>
      <c r="C88" s="123"/>
      <c r="D88" s="123"/>
      <c r="E88" s="59"/>
      <c r="F88" s="7"/>
    </row>
    <row r="89" customFormat="false" ht="15" hidden="false" customHeight="false" outlineLevel="0" collapsed="false">
      <c r="A89" s="55" t="s">
        <v>423</v>
      </c>
      <c r="B89" s="55"/>
      <c r="C89" s="55"/>
      <c r="D89" s="55"/>
      <c r="E89" s="55"/>
      <c r="F89" s="124"/>
    </row>
  </sheetData>
  <mergeCells count="15">
    <mergeCell ref="A74:F74"/>
    <mergeCell ref="A76:F77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A85:F85"/>
    <mergeCell ref="A86:F86"/>
    <mergeCell ref="A89:E8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4"/>
      <c r="F7" s="76"/>
    </row>
    <row r="8" customFormat="false" ht="15" hidden="false" customHeight="false" outlineLevel="0" collapsed="false">
      <c r="A8" s="30" t="s">
        <v>293</v>
      </c>
      <c r="B8" s="125" t="s">
        <v>32</v>
      </c>
      <c r="C8" s="31" t="n">
        <v>30500</v>
      </c>
      <c r="D8" s="32" t="n">
        <v>1475.15</v>
      </c>
      <c r="E8" s="104" t="n">
        <v>6.09</v>
      </c>
      <c r="F8" s="76" t="s">
        <v>294</v>
      </c>
    </row>
    <row r="9" customFormat="false" ht="15" hidden="false" customHeight="false" outlineLevel="0" collapsed="false">
      <c r="A9" s="30" t="s">
        <v>24</v>
      </c>
      <c r="B9" s="125" t="s">
        <v>25</v>
      </c>
      <c r="C9" s="31" t="n">
        <v>94800</v>
      </c>
      <c r="D9" s="32" t="n">
        <v>1358.63</v>
      </c>
      <c r="E9" s="104" t="n">
        <v>5.61</v>
      </c>
      <c r="F9" s="76" t="s">
        <v>26</v>
      </c>
    </row>
    <row r="10" customFormat="false" ht="15" hidden="false" customHeight="false" outlineLevel="0" collapsed="false">
      <c r="A10" s="30" t="s">
        <v>31</v>
      </c>
      <c r="B10" s="125" t="s">
        <v>32</v>
      </c>
      <c r="C10" s="31" t="n">
        <v>7073</v>
      </c>
      <c r="D10" s="32" t="n">
        <v>1205.43</v>
      </c>
      <c r="E10" s="104" t="n">
        <v>4.98</v>
      </c>
      <c r="F10" s="76" t="s">
        <v>33</v>
      </c>
    </row>
    <row r="11" customFormat="false" ht="15" hidden="false" customHeight="false" outlineLevel="0" collapsed="false">
      <c r="A11" s="30" t="s">
        <v>51</v>
      </c>
      <c r="B11" s="125" t="s">
        <v>32</v>
      </c>
      <c r="C11" s="31" t="n">
        <v>125700</v>
      </c>
      <c r="D11" s="32" t="n">
        <v>748.42</v>
      </c>
      <c r="E11" s="104" t="n">
        <v>3.09</v>
      </c>
      <c r="F11" s="76" t="s">
        <v>52</v>
      </c>
    </row>
    <row r="12" customFormat="false" ht="15" hidden="false" customHeight="false" outlineLevel="0" collapsed="false">
      <c r="A12" s="30" t="s">
        <v>258</v>
      </c>
      <c r="B12" s="125" t="s">
        <v>72</v>
      </c>
      <c r="C12" s="31" t="n">
        <v>293500</v>
      </c>
      <c r="D12" s="32" t="n">
        <v>684.88</v>
      </c>
      <c r="E12" s="104" t="n">
        <v>2.83</v>
      </c>
      <c r="F12" s="76" t="s">
        <v>259</v>
      </c>
    </row>
    <row r="13" customFormat="false" ht="15" hidden="false" customHeight="false" outlineLevel="0" collapsed="false">
      <c r="A13" s="30" t="s">
        <v>76</v>
      </c>
      <c r="B13" s="125" t="s">
        <v>25</v>
      </c>
      <c r="C13" s="31" t="n">
        <v>213392</v>
      </c>
      <c r="D13" s="32" t="n">
        <v>636.87</v>
      </c>
      <c r="E13" s="104" t="n">
        <v>2.63</v>
      </c>
      <c r="F13" s="76" t="s">
        <v>77</v>
      </c>
    </row>
    <row r="14" customFormat="false" ht="15" hidden="false" customHeight="false" outlineLevel="0" collapsed="false">
      <c r="A14" s="30" t="s">
        <v>345</v>
      </c>
      <c r="B14" s="125" t="s">
        <v>25</v>
      </c>
      <c r="C14" s="31" t="n">
        <v>96669</v>
      </c>
      <c r="D14" s="32" t="n">
        <v>633.38</v>
      </c>
      <c r="E14" s="104" t="n">
        <v>2.62</v>
      </c>
      <c r="F14" s="76" t="s">
        <v>346</v>
      </c>
    </row>
    <row r="15" customFormat="false" ht="15" hidden="false" customHeight="false" outlineLevel="0" collapsed="false">
      <c r="A15" s="30" t="s">
        <v>374</v>
      </c>
      <c r="B15" s="126" t="s">
        <v>139</v>
      </c>
      <c r="C15" s="31" t="n">
        <v>65300</v>
      </c>
      <c r="D15" s="32" t="n">
        <v>594.75</v>
      </c>
      <c r="E15" s="104" t="n">
        <v>2.46</v>
      </c>
      <c r="F15" s="76" t="s">
        <v>375</v>
      </c>
      <c r="G15" s="34"/>
      <c r="H15" s="34"/>
      <c r="I15" s="35"/>
    </row>
    <row r="16" customFormat="false" ht="15" hidden="false" customHeight="false" outlineLevel="0" collapsed="false">
      <c r="A16" s="30" t="s">
        <v>425</v>
      </c>
      <c r="B16" s="126" t="s">
        <v>116</v>
      </c>
      <c r="C16" s="31" t="n">
        <v>481000</v>
      </c>
      <c r="D16" s="32" t="n">
        <v>591.39</v>
      </c>
      <c r="E16" s="104" t="n">
        <v>2.44</v>
      </c>
      <c r="F16" s="76" t="s">
        <v>426</v>
      </c>
      <c r="G16" s="34"/>
      <c r="H16" s="34"/>
      <c r="I16" s="35"/>
    </row>
    <row r="17" customFormat="false" ht="15" hidden="false" customHeight="false" outlineLevel="0" collapsed="false">
      <c r="A17" s="30" t="s">
        <v>190</v>
      </c>
      <c r="B17" s="126" t="s">
        <v>25</v>
      </c>
      <c r="C17" s="31" t="n">
        <v>231700</v>
      </c>
      <c r="D17" s="32" t="n">
        <v>575.66</v>
      </c>
      <c r="E17" s="104" t="n">
        <v>2.38</v>
      </c>
      <c r="F17" s="76" t="s">
        <v>191</v>
      </c>
      <c r="G17" s="34"/>
      <c r="H17" s="34"/>
      <c r="I17" s="35"/>
    </row>
    <row r="18" customFormat="false" ht="15" hidden="false" customHeight="false" outlineLevel="0" collapsed="false">
      <c r="A18" s="30" t="s">
        <v>127</v>
      </c>
      <c r="B18" s="126" t="s">
        <v>72</v>
      </c>
      <c r="C18" s="31" t="n">
        <v>362200</v>
      </c>
      <c r="D18" s="32" t="n">
        <v>553.08</v>
      </c>
      <c r="E18" s="104" t="n">
        <v>2.28</v>
      </c>
      <c r="F18" s="76" t="s">
        <v>128</v>
      </c>
      <c r="G18" s="34"/>
      <c r="H18" s="34"/>
      <c r="I18" s="35"/>
    </row>
    <row r="19" customFormat="false" ht="15" hidden="false" customHeight="false" outlineLevel="0" collapsed="false">
      <c r="A19" s="30" t="s">
        <v>427</v>
      </c>
      <c r="B19" s="126" t="s">
        <v>139</v>
      </c>
      <c r="C19" s="31" t="n">
        <v>468300</v>
      </c>
      <c r="D19" s="32" t="n">
        <v>534.33</v>
      </c>
      <c r="E19" s="104" t="n">
        <v>2.21</v>
      </c>
      <c r="F19" s="76" t="s">
        <v>428</v>
      </c>
      <c r="G19" s="34"/>
      <c r="H19" s="34"/>
      <c r="I19" s="35"/>
    </row>
    <row r="20" customFormat="false" ht="15" hidden="false" customHeight="false" outlineLevel="0" collapsed="false">
      <c r="A20" s="30" t="s">
        <v>429</v>
      </c>
      <c r="B20" s="126" t="s">
        <v>139</v>
      </c>
      <c r="C20" s="31" t="n">
        <v>41300</v>
      </c>
      <c r="D20" s="32" t="n">
        <v>532.54</v>
      </c>
      <c r="E20" s="104" t="n">
        <v>2.2</v>
      </c>
      <c r="F20" s="76" t="s">
        <v>430</v>
      </c>
      <c r="G20" s="34"/>
      <c r="H20" s="34"/>
      <c r="I20" s="35"/>
    </row>
    <row r="21" customFormat="false" ht="15" hidden="false" customHeight="false" outlineLevel="0" collapsed="false">
      <c r="A21" s="30" t="s">
        <v>71</v>
      </c>
      <c r="B21" s="126" t="s">
        <v>72</v>
      </c>
      <c r="C21" s="31" t="n">
        <v>300800</v>
      </c>
      <c r="D21" s="32" t="n">
        <v>517.53</v>
      </c>
      <c r="E21" s="104" t="n">
        <v>2.14</v>
      </c>
      <c r="F21" s="76" t="s">
        <v>73</v>
      </c>
      <c r="G21" s="34"/>
      <c r="H21" s="34"/>
      <c r="I21" s="35"/>
    </row>
    <row r="22" customFormat="false" ht="15" hidden="false" customHeight="false" outlineLevel="0" collapsed="false">
      <c r="A22" s="30" t="s">
        <v>431</v>
      </c>
      <c r="B22" s="126" t="s">
        <v>25</v>
      </c>
      <c r="C22" s="31" t="n">
        <v>133300</v>
      </c>
      <c r="D22" s="32" t="n">
        <v>505.34</v>
      </c>
      <c r="E22" s="104" t="n">
        <v>2.09</v>
      </c>
      <c r="F22" s="76" t="s">
        <v>432</v>
      </c>
      <c r="G22" s="34"/>
      <c r="H22" s="34"/>
      <c r="I22" s="35"/>
    </row>
    <row r="23" customFormat="false" ht="15" hidden="false" customHeight="false" outlineLevel="0" collapsed="false">
      <c r="A23" s="30" t="s">
        <v>111</v>
      </c>
      <c r="B23" s="126" t="s">
        <v>32</v>
      </c>
      <c r="C23" s="31" t="n">
        <v>343000</v>
      </c>
      <c r="D23" s="32" t="n">
        <v>493.92</v>
      </c>
      <c r="E23" s="104" t="n">
        <v>2.04</v>
      </c>
      <c r="F23" s="76" t="s">
        <v>112</v>
      </c>
      <c r="G23" s="34"/>
      <c r="H23" s="34"/>
      <c r="I23" s="35"/>
    </row>
    <row r="24" customFormat="false" ht="15" hidden="false" customHeight="false" outlineLevel="0" collapsed="false">
      <c r="A24" s="30" t="s">
        <v>107</v>
      </c>
      <c r="B24" s="126" t="s">
        <v>25</v>
      </c>
      <c r="C24" s="31" t="n">
        <v>285576</v>
      </c>
      <c r="D24" s="32" t="n">
        <v>486.76</v>
      </c>
      <c r="E24" s="104" t="n">
        <v>2.01</v>
      </c>
      <c r="F24" s="76" t="s">
        <v>108</v>
      </c>
      <c r="G24" s="34"/>
      <c r="H24" s="34"/>
      <c r="I24" s="35"/>
    </row>
    <row r="25" customFormat="false" ht="15" hidden="false" customHeight="false" outlineLevel="0" collapsed="false">
      <c r="A25" s="30" t="s">
        <v>376</v>
      </c>
      <c r="B25" s="126" t="s">
        <v>32</v>
      </c>
      <c r="C25" s="31" t="n">
        <v>132888</v>
      </c>
      <c r="D25" s="32" t="n">
        <v>457.47</v>
      </c>
      <c r="E25" s="104" t="n">
        <v>1.89</v>
      </c>
      <c r="F25" s="76" t="s">
        <v>377</v>
      </c>
      <c r="G25" s="34"/>
      <c r="H25" s="34"/>
      <c r="I25" s="35"/>
    </row>
    <row r="26" customFormat="false" ht="15" hidden="false" customHeight="false" outlineLevel="0" collapsed="false">
      <c r="A26" s="30" t="s">
        <v>58</v>
      </c>
      <c r="B26" s="126" t="s">
        <v>32</v>
      </c>
      <c r="C26" s="31" t="n">
        <v>180000</v>
      </c>
      <c r="D26" s="32" t="n">
        <v>453.15</v>
      </c>
      <c r="E26" s="104" t="n">
        <v>1.87</v>
      </c>
      <c r="F26" s="76" t="s">
        <v>59</v>
      </c>
      <c r="G26" s="34"/>
      <c r="H26" s="34"/>
      <c r="I26" s="35"/>
    </row>
    <row r="27" customFormat="false" ht="15" hidden="false" customHeight="false" outlineLevel="0" collapsed="false">
      <c r="A27" s="30" t="s">
        <v>101</v>
      </c>
      <c r="B27" s="126" t="s">
        <v>37</v>
      </c>
      <c r="C27" s="31" t="n">
        <v>77300</v>
      </c>
      <c r="D27" s="32" t="n">
        <v>450.27</v>
      </c>
      <c r="E27" s="104" t="n">
        <v>1.86</v>
      </c>
      <c r="F27" s="76" t="s">
        <v>102</v>
      </c>
      <c r="G27" s="34"/>
      <c r="H27" s="34"/>
      <c r="I27" s="35"/>
    </row>
    <row r="28" customFormat="false" ht="15" hidden="false" customHeight="false" outlineLevel="0" collapsed="false">
      <c r="A28" s="30" t="s">
        <v>378</v>
      </c>
      <c r="B28" s="126" t="s">
        <v>116</v>
      </c>
      <c r="C28" s="31" t="n">
        <v>50800</v>
      </c>
      <c r="D28" s="32" t="n">
        <v>445.03</v>
      </c>
      <c r="E28" s="104" t="n">
        <v>1.84</v>
      </c>
      <c r="F28" s="76" t="s">
        <v>379</v>
      </c>
      <c r="G28" s="34"/>
      <c r="H28" s="34"/>
      <c r="I28" s="35"/>
    </row>
    <row r="29" customFormat="false" ht="15" hidden="false" customHeight="false" outlineLevel="0" collapsed="false">
      <c r="A29" s="30" t="s">
        <v>91</v>
      </c>
      <c r="B29" s="126" t="s">
        <v>92</v>
      </c>
      <c r="C29" s="31" t="n">
        <v>282000</v>
      </c>
      <c r="D29" s="32" t="n">
        <v>433.15</v>
      </c>
      <c r="E29" s="104" t="n">
        <v>1.79</v>
      </c>
      <c r="F29" s="76" t="s">
        <v>93</v>
      </c>
      <c r="G29" s="34"/>
      <c r="H29" s="34"/>
      <c r="I29" s="35"/>
    </row>
    <row r="30" customFormat="false" ht="15" hidden="false" customHeight="false" outlineLevel="0" collapsed="false">
      <c r="A30" s="30" t="s">
        <v>255</v>
      </c>
      <c r="B30" s="126" t="s">
        <v>256</v>
      </c>
      <c r="C30" s="31" t="n">
        <v>245151</v>
      </c>
      <c r="D30" s="32" t="n">
        <v>432.81</v>
      </c>
      <c r="E30" s="104" t="n">
        <v>1.79</v>
      </c>
      <c r="F30" s="76" t="s">
        <v>257</v>
      </c>
      <c r="G30" s="34"/>
      <c r="H30" s="34"/>
      <c r="I30" s="35"/>
    </row>
    <row r="31" customFormat="false" ht="15" hidden="false" customHeight="false" outlineLevel="0" collapsed="false">
      <c r="A31" s="30" t="s">
        <v>205</v>
      </c>
      <c r="B31" s="126" t="s">
        <v>32</v>
      </c>
      <c r="C31" s="31" t="n">
        <v>26800</v>
      </c>
      <c r="D31" s="32" t="n">
        <v>428.76</v>
      </c>
      <c r="E31" s="104" t="n">
        <v>1.77</v>
      </c>
      <c r="F31" s="76" t="s">
        <v>206</v>
      </c>
      <c r="G31" s="34"/>
      <c r="H31" s="34"/>
      <c r="I31" s="35"/>
    </row>
    <row r="32" customFormat="false" ht="15" hidden="false" customHeight="false" outlineLevel="0" collapsed="false">
      <c r="A32" s="30" t="s">
        <v>433</v>
      </c>
      <c r="B32" s="126" t="s">
        <v>139</v>
      </c>
      <c r="C32" s="31" t="n">
        <v>150000</v>
      </c>
      <c r="D32" s="32" t="n">
        <v>408.3</v>
      </c>
      <c r="E32" s="104" t="n">
        <v>1.69</v>
      </c>
      <c r="F32" s="76" t="s">
        <v>434</v>
      </c>
      <c r="G32" s="34"/>
      <c r="H32" s="34"/>
      <c r="I32" s="35"/>
    </row>
    <row r="33" customFormat="false" ht="15" hidden="false" customHeight="false" outlineLevel="0" collapsed="false">
      <c r="A33" s="30" t="s">
        <v>331</v>
      </c>
      <c r="B33" s="126" t="s">
        <v>89</v>
      </c>
      <c r="C33" s="31" t="n">
        <v>135000</v>
      </c>
      <c r="D33" s="32" t="n">
        <v>404.46</v>
      </c>
      <c r="E33" s="104" t="n">
        <v>1.67</v>
      </c>
      <c r="F33" s="76" t="s">
        <v>332</v>
      </c>
      <c r="G33" s="34"/>
      <c r="H33" s="34"/>
      <c r="I33" s="35"/>
    </row>
    <row r="34" customFormat="false" ht="15" hidden="false" customHeight="false" outlineLevel="0" collapsed="false">
      <c r="A34" s="30" t="s">
        <v>435</v>
      </c>
      <c r="B34" s="126" t="s">
        <v>99</v>
      </c>
      <c r="C34" s="31" t="n">
        <v>129995</v>
      </c>
      <c r="D34" s="32" t="n">
        <v>403.37</v>
      </c>
      <c r="E34" s="104" t="n">
        <v>1.67</v>
      </c>
      <c r="F34" s="76" t="s">
        <v>436</v>
      </c>
      <c r="G34" s="34"/>
      <c r="H34" s="34"/>
      <c r="I34" s="35"/>
    </row>
    <row r="35" customFormat="false" ht="15" hidden="false" customHeight="false" outlineLevel="0" collapsed="false">
      <c r="A35" s="30" t="s">
        <v>437</v>
      </c>
      <c r="B35" s="126" t="s">
        <v>32</v>
      </c>
      <c r="C35" s="31" t="n">
        <v>47002</v>
      </c>
      <c r="D35" s="32" t="n">
        <v>394.32</v>
      </c>
      <c r="E35" s="104" t="n">
        <v>1.63</v>
      </c>
      <c r="F35" s="76" t="s">
        <v>438</v>
      </c>
      <c r="G35" s="34"/>
      <c r="H35" s="34"/>
      <c r="I35" s="35"/>
    </row>
    <row r="36" customFormat="false" ht="15" hidden="false" customHeight="false" outlineLevel="0" collapsed="false">
      <c r="A36" s="30" t="s">
        <v>88</v>
      </c>
      <c r="B36" s="126" t="s">
        <v>89</v>
      </c>
      <c r="C36" s="31" t="n">
        <v>28200</v>
      </c>
      <c r="D36" s="32" t="n">
        <v>388.99</v>
      </c>
      <c r="E36" s="104" t="n">
        <v>1.61</v>
      </c>
      <c r="F36" s="76" t="s">
        <v>90</v>
      </c>
      <c r="G36" s="34"/>
      <c r="H36" s="34"/>
      <c r="I36" s="35"/>
    </row>
    <row r="37" customFormat="false" ht="15" hidden="false" customHeight="false" outlineLevel="0" collapsed="false">
      <c r="A37" s="30" t="s">
        <v>96</v>
      </c>
      <c r="B37" s="126" t="s">
        <v>32</v>
      </c>
      <c r="C37" s="31" t="n">
        <v>40300</v>
      </c>
      <c r="D37" s="32" t="n">
        <v>380.05</v>
      </c>
      <c r="E37" s="104" t="n">
        <v>1.57</v>
      </c>
      <c r="F37" s="76" t="s">
        <v>97</v>
      </c>
      <c r="G37" s="34"/>
      <c r="H37" s="34"/>
      <c r="I37" s="35"/>
    </row>
    <row r="38" customFormat="false" ht="15" hidden="false" customHeight="false" outlineLevel="0" collapsed="false">
      <c r="A38" s="30" t="s">
        <v>388</v>
      </c>
      <c r="B38" s="126" t="s">
        <v>197</v>
      </c>
      <c r="C38" s="31" t="n">
        <v>49825</v>
      </c>
      <c r="D38" s="32" t="n">
        <v>377.65</v>
      </c>
      <c r="E38" s="104" t="n">
        <v>1.56</v>
      </c>
      <c r="F38" s="76" t="s">
        <v>389</v>
      </c>
      <c r="G38" s="34"/>
      <c r="H38" s="34"/>
      <c r="I38" s="35"/>
    </row>
    <row r="39" customFormat="false" ht="15" hidden="false" customHeight="false" outlineLevel="0" collapsed="false">
      <c r="A39" s="30" t="s">
        <v>115</v>
      </c>
      <c r="B39" s="126" t="s">
        <v>116</v>
      </c>
      <c r="C39" s="31" t="n">
        <v>28211</v>
      </c>
      <c r="D39" s="32" t="n">
        <v>351.16</v>
      </c>
      <c r="E39" s="104" t="n">
        <v>1.45</v>
      </c>
      <c r="F39" s="76" t="s">
        <v>117</v>
      </c>
      <c r="G39" s="34"/>
      <c r="H39" s="34"/>
      <c r="I39" s="35"/>
    </row>
    <row r="40" customFormat="false" ht="15" hidden="false" customHeight="false" outlineLevel="0" collapsed="false">
      <c r="A40" s="30" t="s">
        <v>439</v>
      </c>
      <c r="B40" s="126" t="s">
        <v>139</v>
      </c>
      <c r="C40" s="31" t="n">
        <v>48332</v>
      </c>
      <c r="D40" s="32" t="n">
        <v>344.63</v>
      </c>
      <c r="E40" s="104" t="n">
        <v>1.42</v>
      </c>
      <c r="F40" s="76" t="s">
        <v>440</v>
      </c>
      <c r="G40" s="34"/>
      <c r="H40" s="34"/>
      <c r="I40" s="35"/>
    </row>
    <row r="41" customFormat="false" ht="15" hidden="false" customHeight="false" outlineLevel="0" collapsed="false">
      <c r="A41" s="30" t="s">
        <v>441</v>
      </c>
      <c r="B41" s="126" t="s">
        <v>256</v>
      </c>
      <c r="C41" s="31" t="n">
        <v>447600</v>
      </c>
      <c r="D41" s="32" t="n">
        <v>333.24</v>
      </c>
      <c r="E41" s="104" t="n">
        <v>1.38</v>
      </c>
      <c r="F41" s="76" t="s">
        <v>442</v>
      </c>
      <c r="G41" s="34"/>
      <c r="H41" s="34"/>
      <c r="I41" s="35"/>
    </row>
    <row r="42" customFormat="false" ht="15" hidden="false" customHeight="false" outlineLevel="0" collapsed="false">
      <c r="A42" s="30" t="s">
        <v>229</v>
      </c>
      <c r="B42" s="126" t="s">
        <v>116</v>
      </c>
      <c r="C42" s="31" t="n">
        <v>65454</v>
      </c>
      <c r="D42" s="32" t="n">
        <v>329.53</v>
      </c>
      <c r="E42" s="104" t="n">
        <v>1.36</v>
      </c>
      <c r="F42" s="76" t="s">
        <v>230</v>
      </c>
      <c r="G42" s="34"/>
      <c r="H42" s="34"/>
      <c r="I42" s="35"/>
    </row>
    <row r="43" customFormat="false" ht="15" hidden="false" customHeight="false" outlineLevel="0" collapsed="false">
      <c r="A43" s="30" t="s">
        <v>382</v>
      </c>
      <c r="B43" s="126" t="s">
        <v>125</v>
      </c>
      <c r="C43" s="31" t="n">
        <v>162200</v>
      </c>
      <c r="D43" s="32" t="n">
        <v>324.48</v>
      </c>
      <c r="E43" s="104" t="n">
        <v>1.34</v>
      </c>
      <c r="F43" s="76" t="s">
        <v>383</v>
      </c>
      <c r="G43" s="34"/>
      <c r="H43" s="34"/>
      <c r="I43" s="35"/>
    </row>
    <row r="44" customFormat="false" ht="15" hidden="false" customHeight="false" outlineLevel="0" collapsed="false">
      <c r="A44" s="30" t="s">
        <v>211</v>
      </c>
      <c r="B44" s="126" t="s">
        <v>25</v>
      </c>
      <c r="C44" s="31" t="n">
        <v>394600</v>
      </c>
      <c r="D44" s="32" t="n">
        <v>323.97</v>
      </c>
      <c r="E44" s="104" t="n">
        <v>1.34</v>
      </c>
      <c r="F44" s="76" t="s">
        <v>212</v>
      </c>
      <c r="G44" s="34"/>
      <c r="H44" s="34"/>
      <c r="I44" s="35"/>
    </row>
    <row r="45" customFormat="false" ht="15" hidden="false" customHeight="false" outlineLevel="0" collapsed="false">
      <c r="A45" s="30" t="s">
        <v>443</v>
      </c>
      <c r="B45" s="126" t="s">
        <v>116</v>
      </c>
      <c r="C45" s="31" t="n">
        <v>26700</v>
      </c>
      <c r="D45" s="32" t="n">
        <v>304.89</v>
      </c>
      <c r="E45" s="104" t="n">
        <v>1.26</v>
      </c>
      <c r="F45" s="76" t="s">
        <v>444</v>
      </c>
      <c r="G45" s="34"/>
      <c r="H45" s="34"/>
      <c r="I45" s="35"/>
    </row>
    <row r="46" customFormat="false" ht="15" hidden="false" customHeight="false" outlineLevel="0" collapsed="false">
      <c r="A46" s="30" t="s">
        <v>445</v>
      </c>
      <c r="B46" s="126" t="s">
        <v>116</v>
      </c>
      <c r="C46" s="31" t="n">
        <v>53707</v>
      </c>
      <c r="D46" s="32" t="n">
        <v>295.76</v>
      </c>
      <c r="E46" s="104" t="n">
        <v>1.22</v>
      </c>
      <c r="F46" s="76" t="s">
        <v>446</v>
      </c>
      <c r="G46" s="34"/>
      <c r="H46" s="34"/>
      <c r="I46" s="35"/>
    </row>
    <row r="47" customFormat="false" ht="15" hidden="false" customHeight="false" outlineLevel="0" collapsed="false">
      <c r="A47" s="30" t="s">
        <v>233</v>
      </c>
      <c r="B47" s="126" t="s">
        <v>197</v>
      </c>
      <c r="C47" s="31" t="n">
        <v>250000</v>
      </c>
      <c r="D47" s="32" t="n">
        <v>291.13</v>
      </c>
      <c r="E47" s="104" t="n">
        <v>1.2</v>
      </c>
      <c r="F47" s="76" t="s">
        <v>234</v>
      </c>
      <c r="G47" s="34"/>
      <c r="H47" s="34"/>
      <c r="I47" s="35"/>
    </row>
    <row r="48" customFormat="false" ht="15" hidden="false" customHeight="false" outlineLevel="0" collapsed="false">
      <c r="A48" s="30" t="s">
        <v>143</v>
      </c>
      <c r="B48" s="126" t="s">
        <v>144</v>
      </c>
      <c r="C48" s="31" t="n">
        <v>253200</v>
      </c>
      <c r="D48" s="32" t="n">
        <v>281.56</v>
      </c>
      <c r="E48" s="104" t="n">
        <v>1.16</v>
      </c>
      <c r="F48" s="76" t="s">
        <v>145</v>
      </c>
      <c r="G48" s="34"/>
      <c r="H48" s="34"/>
      <c r="I48" s="35"/>
    </row>
    <row r="49" customFormat="false" ht="15" hidden="false" customHeight="false" outlineLevel="0" collapsed="false">
      <c r="A49" s="30" t="s">
        <v>98</v>
      </c>
      <c r="B49" s="126" t="s">
        <v>99</v>
      </c>
      <c r="C49" s="31" t="n">
        <v>75000</v>
      </c>
      <c r="D49" s="32" t="n">
        <v>280.69</v>
      </c>
      <c r="E49" s="104" t="n">
        <v>1.16</v>
      </c>
      <c r="F49" s="76" t="s">
        <v>100</v>
      </c>
      <c r="G49" s="34"/>
      <c r="H49" s="34"/>
      <c r="I49" s="35"/>
    </row>
    <row r="50" customFormat="false" ht="15" hidden="false" customHeight="false" outlineLevel="0" collapsed="false">
      <c r="A50" s="30" t="s">
        <v>392</v>
      </c>
      <c r="B50" s="126" t="s">
        <v>25</v>
      </c>
      <c r="C50" s="31" t="n">
        <v>214100</v>
      </c>
      <c r="D50" s="32" t="n">
        <v>269.66</v>
      </c>
      <c r="E50" s="104" t="n">
        <v>1.11</v>
      </c>
      <c r="F50" s="76" t="s">
        <v>393</v>
      </c>
      <c r="G50" s="34"/>
      <c r="H50" s="34"/>
      <c r="I50" s="35"/>
    </row>
    <row r="51" customFormat="false" ht="15" hidden="false" customHeight="false" outlineLevel="0" collapsed="false">
      <c r="A51" s="30" t="s">
        <v>362</v>
      </c>
      <c r="B51" s="126" t="s">
        <v>116</v>
      </c>
      <c r="C51" s="31" t="n">
        <v>86013</v>
      </c>
      <c r="D51" s="32" t="n">
        <v>268.7</v>
      </c>
      <c r="E51" s="104" t="n">
        <v>1.11</v>
      </c>
      <c r="F51" s="76" t="s">
        <v>363</v>
      </c>
      <c r="G51" s="34"/>
      <c r="H51" s="34"/>
      <c r="I51" s="35"/>
    </row>
    <row r="52" customFormat="false" ht="15" hidden="false" customHeight="false" outlineLevel="0" collapsed="false">
      <c r="A52" s="30" t="s">
        <v>447</v>
      </c>
      <c r="B52" s="126" t="s">
        <v>92</v>
      </c>
      <c r="C52" s="31" t="n">
        <v>71700</v>
      </c>
      <c r="D52" s="32" t="n">
        <v>268.62</v>
      </c>
      <c r="E52" s="104" t="n">
        <v>1.11</v>
      </c>
      <c r="F52" s="76" t="s">
        <v>448</v>
      </c>
      <c r="G52" s="34"/>
      <c r="H52" s="34"/>
      <c r="I52" s="35"/>
    </row>
    <row r="53" customFormat="false" ht="15" hidden="false" customHeight="false" outlineLevel="0" collapsed="false">
      <c r="A53" s="30" t="s">
        <v>449</v>
      </c>
      <c r="B53" s="126" t="s">
        <v>139</v>
      </c>
      <c r="C53" s="31" t="n">
        <v>234809</v>
      </c>
      <c r="D53" s="32" t="n">
        <v>267.56</v>
      </c>
      <c r="E53" s="104" t="n">
        <v>1.11</v>
      </c>
      <c r="F53" s="76" t="s">
        <v>450</v>
      </c>
      <c r="G53" s="34"/>
      <c r="H53" s="34"/>
      <c r="I53" s="35"/>
    </row>
    <row r="54" customFormat="false" ht="15" hidden="false" customHeight="false" outlineLevel="0" collapsed="false">
      <c r="A54" s="30" t="s">
        <v>124</v>
      </c>
      <c r="B54" s="126" t="s">
        <v>125</v>
      </c>
      <c r="C54" s="31" t="n">
        <v>100000</v>
      </c>
      <c r="D54" s="32" t="n">
        <v>256.65</v>
      </c>
      <c r="E54" s="104" t="n">
        <v>1.06</v>
      </c>
      <c r="F54" s="76" t="s">
        <v>126</v>
      </c>
      <c r="G54" s="34"/>
      <c r="H54" s="34"/>
      <c r="I54" s="35"/>
    </row>
    <row r="55" customFormat="false" ht="15" hidden="false" customHeight="false" outlineLevel="0" collapsed="false">
      <c r="A55" s="30" t="s">
        <v>451</v>
      </c>
      <c r="B55" s="126" t="s">
        <v>197</v>
      </c>
      <c r="C55" s="31" t="n">
        <v>147600</v>
      </c>
      <c r="D55" s="32" t="n">
        <v>256.16</v>
      </c>
      <c r="E55" s="104" t="n">
        <v>1.06</v>
      </c>
      <c r="F55" s="76" t="s">
        <v>452</v>
      </c>
      <c r="G55" s="34"/>
      <c r="H55" s="34"/>
      <c r="I55" s="35"/>
    </row>
    <row r="56" customFormat="false" ht="15" hidden="false" customHeight="false" outlineLevel="0" collapsed="false">
      <c r="A56" s="30" t="s">
        <v>322</v>
      </c>
      <c r="B56" s="126" t="s">
        <v>32</v>
      </c>
      <c r="C56" s="31" t="n">
        <v>36200</v>
      </c>
      <c r="D56" s="32" t="n">
        <v>254.54</v>
      </c>
      <c r="E56" s="104" t="n">
        <v>1.05</v>
      </c>
      <c r="F56" s="76" t="s">
        <v>323</v>
      </c>
      <c r="G56" s="34"/>
      <c r="H56" s="34"/>
      <c r="I56" s="35"/>
    </row>
    <row r="57" customFormat="false" ht="15" hidden="false" customHeight="false" outlineLevel="0" collapsed="false">
      <c r="A57" s="30" t="s">
        <v>453</v>
      </c>
      <c r="B57" s="126" t="s">
        <v>89</v>
      </c>
      <c r="C57" s="31" t="n">
        <v>121814</v>
      </c>
      <c r="D57" s="32" t="n">
        <v>226.63</v>
      </c>
      <c r="E57" s="104" t="n">
        <v>0.94</v>
      </c>
      <c r="F57" s="76" t="s">
        <v>454</v>
      </c>
      <c r="G57" s="34"/>
      <c r="H57" s="34"/>
      <c r="I57" s="35"/>
    </row>
    <row r="58" customFormat="false" ht="15" hidden="false" customHeight="false" outlineLevel="0" collapsed="false">
      <c r="A58" s="30" t="s">
        <v>455</v>
      </c>
      <c r="B58" s="126" t="s">
        <v>116</v>
      </c>
      <c r="C58" s="31" t="n">
        <v>4771</v>
      </c>
      <c r="D58" s="32" t="n">
        <v>215.21</v>
      </c>
      <c r="E58" s="104" t="n">
        <v>0.89</v>
      </c>
      <c r="F58" s="76" t="s">
        <v>456</v>
      </c>
      <c r="G58" s="34"/>
      <c r="H58" s="34"/>
      <c r="I58" s="35"/>
    </row>
    <row r="59" customFormat="false" ht="15" hidden="false" customHeight="false" outlineLevel="0" collapsed="false">
      <c r="A59" s="30" t="s">
        <v>457</v>
      </c>
      <c r="B59" s="126" t="s">
        <v>116</v>
      </c>
      <c r="C59" s="31" t="n">
        <v>62812</v>
      </c>
      <c r="D59" s="32" t="n">
        <v>148.64</v>
      </c>
      <c r="E59" s="104" t="n">
        <v>0.61</v>
      </c>
      <c r="F59" s="76" t="s">
        <v>458</v>
      </c>
      <c r="G59" s="34"/>
      <c r="H59" s="34"/>
      <c r="I59" s="35"/>
    </row>
    <row r="60" s="39" customFormat="true" ht="15" hidden="false" customHeight="false" outlineLevel="0" collapsed="false">
      <c r="A60" s="24" t="s">
        <v>154</v>
      </c>
      <c r="B60" s="24"/>
      <c r="C60" s="37"/>
      <c r="D60" s="38" t="n">
        <f aca="false">SUM(D8:D59)</f>
        <v>23879.25</v>
      </c>
      <c r="E60" s="38" t="n">
        <f aca="false">SUM(E8:E59)</f>
        <v>98.65</v>
      </c>
      <c r="F60" s="78"/>
      <c r="G60" s="40"/>
    </row>
    <row r="61" s="39" customFormat="true" ht="15" hidden="false" customHeight="false" outlineLevel="0" collapsed="false">
      <c r="A61" s="24" t="s">
        <v>406</v>
      </c>
      <c r="B61" s="24"/>
      <c r="C61" s="37"/>
      <c r="D61" s="105"/>
      <c r="E61" s="105"/>
      <c r="F61" s="78"/>
      <c r="G61" s="40"/>
    </row>
    <row r="62" s="39" customFormat="true" ht="15" hidden="false" customHeight="false" outlineLevel="0" collapsed="false">
      <c r="A62" s="24" t="s">
        <v>407</v>
      </c>
      <c r="B62" s="24"/>
      <c r="C62" s="37"/>
      <c r="D62" s="105"/>
      <c r="E62" s="105"/>
      <c r="F62" s="78"/>
      <c r="G62" s="40"/>
    </row>
    <row r="63" s="39" customFormat="true" ht="15" hidden="false" customHeight="false" outlineLevel="0" collapsed="false">
      <c r="A63" s="24" t="s">
        <v>10</v>
      </c>
      <c r="B63" s="24"/>
      <c r="C63" s="37"/>
      <c r="D63" s="105"/>
      <c r="E63" s="105"/>
      <c r="F63" s="76"/>
      <c r="G63" s="40"/>
    </row>
    <row r="64" s="39" customFormat="true" ht="15" hidden="false" customHeight="false" outlineLevel="0" collapsed="false">
      <c r="A64" s="30" t="s">
        <v>408</v>
      </c>
      <c r="B64" s="30" t="s">
        <v>409</v>
      </c>
      <c r="C64" s="31" t="n">
        <v>32900</v>
      </c>
      <c r="D64" s="32" t="n">
        <v>3.33</v>
      </c>
      <c r="E64" s="32" t="n">
        <v>0.01</v>
      </c>
      <c r="F64" s="76" t="s">
        <v>410</v>
      </c>
      <c r="G64" s="40"/>
    </row>
    <row r="65" s="39" customFormat="true" ht="15" hidden="false" customHeight="false" outlineLevel="0" collapsed="false">
      <c r="A65" s="30" t="s">
        <v>408</v>
      </c>
      <c r="B65" s="30" t="s">
        <v>409</v>
      </c>
      <c r="C65" s="31" t="n">
        <v>18800</v>
      </c>
      <c r="D65" s="32" t="n">
        <v>1.93</v>
      </c>
      <c r="E65" s="32" t="n">
        <v>0.01</v>
      </c>
      <c r="F65" s="76" t="s">
        <v>411</v>
      </c>
      <c r="G65" s="40"/>
    </row>
    <row r="66" s="39" customFormat="true" ht="15" hidden="false" customHeight="false" outlineLevel="0" collapsed="false">
      <c r="A66" s="30" t="s">
        <v>408</v>
      </c>
      <c r="B66" s="30" t="s">
        <v>409</v>
      </c>
      <c r="C66" s="31" t="n">
        <v>14100</v>
      </c>
      <c r="D66" s="32" t="n">
        <v>1.46</v>
      </c>
      <c r="E66" s="32" t="n">
        <v>0.01</v>
      </c>
      <c r="F66" s="76" t="s">
        <v>412</v>
      </c>
      <c r="G66" s="40"/>
    </row>
    <row r="67" s="39" customFormat="true" ht="15" hidden="false" customHeight="false" outlineLevel="0" collapsed="false">
      <c r="A67" s="24" t="s">
        <v>154</v>
      </c>
      <c r="B67" s="24"/>
      <c r="C67" s="37"/>
      <c r="D67" s="38" t="n">
        <f aca="false">SUM(D64:D66)</f>
        <v>6.72</v>
      </c>
      <c r="E67" s="38" t="n">
        <f aca="false">SUM(E64:E66)</f>
        <v>0.03</v>
      </c>
      <c r="F67" s="78"/>
      <c r="G67" s="40"/>
    </row>
    <row r="68" customFormat="false" ht="15" hidden="false" customHeight="false" outlineLevel="0" collapsed="false">
      <c r="A68" s="24" t="s">
        <v>157</v>
      </c>
      <c r="B68" s="24"/>
      <c r="C68" s="127"/>
      <c r="D68" s="32"/>
      <c r="E68" s="104"/>
      <c r="F68" s="76"/>
    </row>
    <row r="69" customFormat="false" ht="15" hidden="false" customHeight="false" outlineLevel="0" collapsed="false">
      <c r="A69" s="24" t="s">
        <v>158</v>
      </c>
      <c r="B69" s="24"/>
      <c r="C69" s="128"/>
      <c r="D69" s="32" t="n">
        <v>356.69</v>
      </c>
      <c r="E69" s="32" t="n">
        <v>1.47</v>
      </c>
      <c r="F69" s="76"/>
      <c r="G69" s="34"/>
      <c r="H69" s="34"/>
    </row>
    <row r="70" customFormat="false" ht="15" hidden="false" customHeight="false" outlineLevel="0" collapsed="false">
      <c r="A70" s="24" t="s">
        <v>159</v>
      </c>
      <c r="B70" s="24"/>
      <c r="C70" s="128"/>
      <c r="D70" s="32" t="n">
        <v>-29.46</v>
      </c>
      <c r="E70" s="32" t="n">
        <v>-0.15</v>
      </c>
      <c r="F70" s="76"/>
      <c r="G70" s="34"/>
      <c r="H70" s="34"/>
    </row>
    <row r="71" s="39" customFormat="true" ht="15" hidden="false" customHeight="false" outlineLevel="0" collapsed="false">
      <c r="A71" s="49" t="s">
        <v>160</v>
      </c>
      <c r="B71" s="49"/>
      <c r="C71" s="50"/>
      <c r="D71" s="51" t="n">
        <f aca="false">D60+D67+D69+D70</f>
        <v>24213.2</v>
      </c>
      <c r="E71" s="51" t="n">
        <f aca="false">+E60+E69+E70+E67</f>
        <v>100</v>
      </c>
      <c r="F71" s="53"/>
      <c r="G71" s="40"/>
    </row>
    <row r="72" s="39" customFormat="true" ht="15" hidden="false" customHeight="false" outlineLevel="0" collapsed="false">
      <c r="A72" s="112" t="s">
        <v>413</v>
      </c>
      <c r="B72" s="113"/>
      <c r="C72" s="114"/>
      <c r="D72" s="115"/>
      <c r="E72" s="115"/>
      <c r="F72" s="129"/>
      <c r="G72" s="40"/>
    </row>
    <row r="73" s="39" customFormat="true" ht="15" hidden="false" customHeight="false" outlineLevel="0" collapsed="false">
      <c r="A73" s="58" t="s">
        <v>414</v>
      </c>
      <c r="B73" s="113"/>
      <c r="C73" s="114"/>
      <c r="D73" s="115"/>
      <c r="E73" s="115"/>
      <c r="F73" s="129"/>
      <c r="G73" s="40"/>
    </row>
    <row r="74" customFormat="false" ht="15" hidden="false" customHeight="false" outlineLevel="0" collapsed="false">
      <c r="A74" s="54" t="s">
        <v>161</v>
      </c>
      <c r="B74" s="55"/>
      <c r="C74" s="56"/>
      <c r="D74" s="56"/>
      <c r="E74" s="55"/>
      <c r="F74" s="7"/>
    </row>
    <row r="75" customFormat="false" ht="32.25" hidden="false" customHeight="true" outlineLevel="0" collapsed="false">
      <c r="A75" s="57" t="s">
        <v>162</v>
      </c>
      <c r="B75" s="57"/>
      <c r="C75" s="57"/>
      <c r="D75" s="57"/>
      <c r="E75" s="57"/>
      <c r="F75" s="57"/>
    </row>
    <row r="76" customFormat="false" ht="15" hidden="false" customHeight="true" outlineLevel="0" collapsed="false">
      <c r="A76" s="82" t="s">
        <v>163</v>
      </c>
      <c r="B76" s="99"/>
      <c r="C76" s="99"/>
      <c r="D76" s="99"/>
      <c r="E76" s="99"/>
      <c r="F76" s="7"/>
    </row>
    <row r="77" customFormat="false" ht="15" hidden="false" customHeight="true" outlineLevel="0" collapsed="false">
      <c r="A77" s="57" t="s">
        <v>459</v>
      </c>
      <c r="B77" s="57"/>
      <c r="C77" s="57"/>
      <c r="D77" s="57"/>
      <c r="E77" s="57"/>
      <c r="F77" s="57"/>
    </row>
    <row r="78" customFormat="false" ht="65.25" hidden="false" customHeight="true" outlineLevel="0" collapsed="false">
      <c r="A78" s="57"/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70" t="s">
        <v>416</v>
      </c>
      <c r="B79" s="55"/>
      <c r="C79" s="55"/>
      <c r="D79" s="55"/>
      <c r="E79" s="55"/>
      <c r="F79" s="7"/>
    </row>
    <row r="80" s="64" customFormat="true" ht="15" hidden="false" customHeight="true" outlineLevel="0" collapsed="false">
      <c r="A80" s="61" t="s">
        <v>165</v>
      </c>
      <c r="B80" s="83" t="s">
        <v>166</v>
      </c>
      <c r="C80" s="83"/>
      <c r="D80" s="63" t="s">
        <v>167</v>
      </c>
      <c r="E80" s="63"/>
      <c r="F80" s="63"/>
    </row>
    <row r="81" s="64" customFormat="true" ht="15" hidden="false" customHeight="false" outlineLevel="0" collapsed="false">
      <c r="A81" s="65" t="s">
        <v>168</v>
      </c>
      <c r="B81" s="130" t="n">
        <v>12.26</v>
      </c>
      <c r="C81" s="130"/>
      <c r="D81" s="131" t="n">
        <v>12.14</v>
      </c>
      <c r="E81" s="131"/>
      <c r="F81" s="131"/>
      <c r="H81" s="67"/>
    </row>
    <row r="82" s="64" customFormat="true" ht="15" hidden="false" customHeight="false" outlineLevel="0" collapsed="false">
      <c r="A82" s="68" t="s">
        <v>169</v>
      </c>
      <c r="B82" s="130" t="n">
        <v>12.26</v>
      </c>
      <c r="C82" s="130"/>
      <c r="D82" s="131" t="n">
        <v>12.14</v>
      </c>
      <c r="E82" s="131"/>
      <c r="F82" s="131"/>
      <c r="H82" s="67"/>
    </row>
    <row r="83" s="64" customFormat="true" ht="15" hidden="false" customHeight="false" outlineLevel="0" collapsed="false">
      <c r="A83" s="68" t="s">
        <v>170</v>
      </c>
      <c r="B83" s="130" t="n">
        <v>12.56</v>
      </c>
      <c r="C83" s="130"/>
      <c r="D83" s="131" t="n">
        <v>12.44</v>
      </c>
      <c r="E83" s="131"/>
      <c r="F83" s="131"/>
      <c r="H83" s="67"/>
    </row>
    <row r="84" s="64" customFormat="true" ht="15" hidden="false" customHeight="false" outlineLevel="0" collapsed="false">
      <c r="A84" s="68" t="s">
        <v>171</v>
      </c>
      <c r="B84" s="130" t="n">
        <v>12.56</v>
      </c>
      <c r="C84" s="130"/>
      <c r="D84" s="131" t="n">
        <v>12.44</v>
      </c>
      <c r="E84" s="131"/>
      <c r="F84" s="131"/>
      <c r="H84" s="67"/>
    </row>
    <row r="85" s="100" customFormat="true" ht="15" hidden="false" customHeight="false" outlineLevel="0" collapsed="false">
      <c r="A85" s="70" t="s">
        <v>418</v>
      </c>
      <c r="B85" s="55"/>
      <c r="C85" s="55"/>
      <c r="D85" s="55"/>
      <c r="E85" s="55"/>
      <c r="F85" s="7"/>
    </row>
    <row r="86" s="100" customFormat="true" ht="18" hidden="false" customHeight="true" outlineLevel="0" collapsed="false">
      <c r="A86" s="70" t="s">
        <v>419</v>
      </c>
      <c r="B86" s="55"/>
      <c r="C86" s="55"/>
      <c r="D86" s="55"/>
      <c r="E86" s="55"/>
      <c r="F86" s="7"/>
    </row>
    <row r="87" s="100" customFormat="true" ht="15" hidden="false" customHeight="false" outlineLevel="0" collapsed="false">
      <c r="A87" s="82" t="s">
        <v>420</v>
      </c>
      <c r="B87" s="82"/>
      <c r="C87" s="82"/>
      <c r="D87" s="82"/>
      <c r="E87" s="82"/>
      <c r="F87" s="7"/>
    </row>
    <row r="88" s="100" customFormat="true" ht="15" hidden="false" customHeight="false" outlineLevel="0" collapsed="false">
      <c r="A88" s="58" t="s">
        <v>421</v>
      </c>
      <c r="B88" s="55"/>
      <c r="C88" s="55"/>
      <c r="D88" s="55"/>
      <c r="E88" s="55"/>
      <c r="F88" s="7"/>
    </row>
    <row r="89" s="132" customFormat="true" ht="15" hidden="false" customHeight="false" outlineLevel="0" collapsed="false">
      <c r="A89" s="70" t="s">
        <v>460</v>
      </c>
      <c r="B89" s="55"/>
      <c r="C89" s="55"/>
      <c r="D89" s="55"/>
      <c r="E89" s="55"/>
      <c r="F89" s="73"/>
    </row>
    <row r="90" s="132" customFormat="true" ht="15" hidden="false" customHeight="false" outlineLevel="0" collapsed="false">
      <c r="A90" s="55" t="s">
        <v>461</v>
      </c>
      <c r="B90" s="55"/>
      <c r="C90" s="55"/>
      <c r="D90" s="55"/>
      <c r="E90" s="55"/>
      <c r="F90" s="133"/>
    </row>
  </sheetData>
  <mergeCells count="13">
    <mergeCell ref="A75:F75"/>
    <mergeCell ref="A77:F78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6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1</v>
      </c>
      <c r="B8" s="30" t="s">
        <v>32</v>
      </c>
      <c r="C8" s="31" t="n">
        <v>10000</v>
      </c>
      <c r="D8" s="32" t="n">
        <v>1704.27</v>
      </c>
      <c r="E8" s="104" t="n">
        <v>3.36</v>
      </c>
      <c r="F8" s="76" t="s">
        <v>33</v>
      </c>
      <c r="G8" s="34"/>
    </row>
    <row r="9" customFormat="false" ht="15" hidden="false" customHeight="false" outlineLevel="0" collapsed="false">
      <c r="A9" s="30" t="s">
        <v>184</v>
      </c>
      <c r="B9" s="30" t="s">
        <v>12</v>
      </c>
      <c r="C9" s="31" t="n">
        <v>1698425</v>
      </c>
      <c r="D9" s="32" t="n">
        <v>1222.87</v>
      </c>
      <c r="E9" s="104" t="n">
        <v>2.41</v>
      </c>
      <c r="F9" s="76" t="s">
        <v>185</v>
      </c>
      <c r="G9" s="34"/>
    </row>
    <row r="10" customFormat="false" ht="15" hidden="false" customHeight="false" outlineLevel="0" collapsed="false">
      <c r="A10" s="30" t="s">
        <v>181</v>
      </c>
      <c r="B10" s="30" t="s">
        <v>182</v>
      </c>
      <c r="C10" s="31" t="n">
        <v>97884</v>
      </c>
      <c r="D10" s="32" t="n">
        <v>1192.18</v>
      </c>
      <c r="E10" s="104" t="n">
        <v>2.35</v>
      </c>
      <c r="F10" s="76" t="s">
        <v>183</v>
      </c>
      <c r="G10" s="34"/>
    </row>
    <row r="11" customFormat="false" ht="15" hidden="false" customHeight="false" outlineLevel="0" collapsed="false">
      <c r="A11" s="30" t="s">
        <v>226</v>
      </c>
      <c r="B11" s="30" t="s">
        <v>227</v>
      </c>
      <c r="C11" s="31" t="n">
        <v>184173</v>
      </c>
      <c r="D11" s="32" t="n">
        <v>1143.07</v>
      </c>
      <c r="E11" s="104" t="n">
        <v>2.25</v>
      </c>
      <c r="F11" s="76" t="s">
        <v>228</v>
      </c>
      <c r="G11" s="34"/>
    </row>
    <row r="12" customFormat="false" ht="15" hidden="false" customHeight="false" outlineLevel="0" collapsed="false">
      <c r="A12" s="30" t="s">
        <v>179</v>
      </c>
      <c r="B12" s="30" t="s">
        <v>147</v>
      </c>
      <c r="C12" s="31" t="n">
        <v>25300</v>
      </c>
      <c r="D12" s="32" t="n">
        <v>1131.38</v>
      </c>
      <c r="E12" s="104" t="n">
        <v>2.23</v>
      </c>
      <c r="F12" s="76" t="s">
        <v>180</v>
      </c>
      <c r="G12" s="34"/>
    </row>
    <row r="13" customFormat="false" ht="15" hidden="false" customHeight="false" outlineLevel="0" collapsed="false">
      <c r="A13" s="30" t="s">
        <v>333</v>
      </c>
      <c r="B13" s="30" t="s">
        <v>15</v>
      </c>
      <c r="C13" s="31" t="n">
        <v>1885663</v>
      </c>
      <c r="D13" s="32" t="n">
        <v>1087.08</v>
      </c>
      <c r="E13" s="104" t="n">
        <v>2.14</v>
      </c>
      <c r="F13" s="76" t="s">
        <v>334</v>
      </c>
      <c r="G13" s="34"/>
    </row>
    <row r="14" customFormat="false" ht="15" hidden="false" customHeight="false" outlineLevel="0" collapsed="false">
      <c r="A14" s="30" t="s">
        <v>51</v>
      </c>
      <c r="B14" s="30" t="s">
        <v>32</v>
      </c>
      <c r="C14" s="31" t="n">
        <v>180000</v>
      </c>
      <c r="D14" s="32" t="n">
        <v>1071.72</v>
      </c>
      <c r="E14" s="104" t="n">
        <v>2.11</v>
      </c>
      <c r="F14" s="76" t="s">
        <v>52</v>
      </c>
      <c r="G14" s="34"/>
    </row>
    <row r="15" customFormat="false" ht="15" hidden="false" customHeight="false" outlineLevel="0" collapsed="false">
      <c r="A15" s="30" t="s">
        <v>36</v>
      </c>
      <c r="B15" s="30" t="s">
        <v>37</v>
      </c>
      <c r="C15" s="31" t="n">
        <v>249000</v>
      </c>
      <c r="D15" s="32" t="n">
        <v>1055.64</v>
      </c>
      <c r="E15" s="104" t="n">
        <v>2.08</v>
      </c>
      <c r="F15" s="76" t="s">
        <v>38</v>
      </c>
      <c r="G15" s="34"/>
    </row>
    <row r="16" customFormat="false" ht="15" hidden="false" customHeight="false" outlineLevel="0" collapsed="false">
      <c r="A16" s="30" t="s">
        <v>313</v>
      </c>
      <c r="B16" s="30" t="s">
        <v>43</v>
      </c>
      <c r="C16" s="31" t="n">
        <v>25995</v>
      </c>
      <c r="D16" s="32" t="n">
        <v>1045.48</v>
      </c>
      <c r="E16" s="104" t="n">
        <v>2.06</v>
      </c>
      <c r="F16" s="76" t="s">
        <v>314</v>
      </c>
      <c r="G16" s="34"/>
    </row>
    <row r="17" customFormat="false" ht="15" hidden="false" customHeight="false" outlineLevel="0" collapsed="false">
      <c r="A17" s="30" t="s">
        <v>463</v>
      </c>
      <c r="B17" s="30" t="s">
        <v>139</v>
      </c>
      <c r="C17" s="31" t="n">
        <v>113300</v>
      </c>
      <c r="D17" s="32" t="n">
        <v>1027.97</v>
      </c>
      <c r="E17" s="104" t="n">
        <v>2.03</v>
      </c>
      <c r="F17" s="76" t="s">
        <v>464</v>
      </c>
      <c r="G17" s="34"/>
    </row>
    <row r="18" customFormat="false" ht="15" hidden="false" customHeight="false" outlineLevel="0" collapsed="false">
      <c r="A18" s="30" t="s">
        <v>201</v>
      </c>
      <c r="B18" s="30" t="s">
        <v>65</v>
      </c>
      <c r="C18" s="31" t="n">
        <v>75900</v>
      </c>
      <c r="D18" s="32" t="n">
        <v>1025.6</v>
      </c>
      <c r="E18" s="104" t="n">
        <v>2.02</v>
      </c>
      <c r="F18" s="76" t="s">
        <v>202</v>
      </c>
      <c r="G18" s="34"/>
    </row>
    <row r="19" customFormat="false" ht="15" hidden="false" customHeight="false" outlineLevel="0" collapsed="false">
      <c r="A19" s="30" t="s">
        <v>190</v>
      </c>
      <c r="B19" s="30" t="s">
        <v>25</v>
      </c>
      <c r="C19" s="31" t="n">
        <v>409100</v>
      </c>
      <c r="D19" s="32" t="n">
        <v>1016.41</v>
      </c>
      <c r="E19" s="104" t="n">
        <v>2</v>
      </c>
      <c r="F19" s="76" t="s">
        <v>191</v>
      </c>
      <c r="G19" s="34"/>
    </row>
    <row r="20" customFormat="false" ht="15" hidden="false" customHeight="false" outlineLevel="0" collapsed="false">
      <c r="A20" s="30" t="s">
        <v>380</v>
      </c>
      <c r="B20" s="30" t="s">
        <v>15</v>
      </c>
      <c r="C20" s="31" t="n">
        <v>86800</v>
      </c>
      <c r="D20" s="32" t="n">
        <v>1015.47</v>
      </c>
      <c r="E20" s="104" t="n">
        <v>2</v>
      </c>
      <c r="F20" s="76" t="s">
        <v>381</v>
      </c>
      <c r="G20" s="34"/>
    </row>
    <row r="21" customFormat="false" ht="15" hidden="false" customHeight="false" outlineLevel="0" collapsed="false">
      <c r="A21" s="30" t="s">
        <v>264</v>
      </c>
      <c r="B21" s="30" t="s">
        <v>65</v>
      </c>
      <c r="C21" s="31" t="n">
        <v>31800</v>
      </c>
      <c r="D21" s="32" t="n">
        <v>976.12</v>
      </c>
      <c r="E21" s="104" t="n">
        <v>1.93</v>
      </c>
      <c r="F21" s="76" t="s">
        <v>265</v>
      </c>
      <c r="G21" s="34"/>
    </row>
    <row r="22" customFormat="false" ht="15" hidden="false" customHeight="false" outlineLevel="0" collapsed="false">
      <c r="A22" s="30" t="s">
        <v>345</v>
      </c>
      <c r="B22" s="30" t="s">
        <v>25</v>
      </c>
      <c r="C22" s="31" t="n">
        <v>148749</v>
      </c>
      <c r="D22" s="32" t="n">
        <v>974.6</v>
      </c>
      <c r="E22" s="104" t="n">
        <v>1.92</v>
      </c>
      <c r="F22" s="76" t="s">
        <v>346</v>
      </c>
      <c r="G22" s="34"/>
    </row>
    <row r="23" customFormat="false" ht="15" hidden="false" customHeight="false" outlineLevel="0" collapsed="false">
      <c r="A23" s="30" t="s">
        <v>78</v>
      </c>
      <c r="B23" s="30" t="s">
        <v>15</v>
      </c>
      <c r="C23" s="31" t="n">
        <v>14000</v>
      </c>
      <c r="D23" s="32" t="n">
        <v>952.73</v>
      </c>
      <c r="E23" s="104" t="n">
        <v>1.88</v>
      </c>
      <c r="F23" s="76" t="s">
        <v>79</v>
      </c>
      <c r="G23" s="34"/>
    </row>
    <row r="24" customFormat="false" ht="15" hidden="false" customHeight="false" outlineLevel="0" collapsed="false">
      <c r="A24" s="30" t="s">
        <v>213</v>
      </c>
      <c r="B24" s="30" t="s">
        <v>54</v>
      </c>
      <c r="C24" s="31" t="n">
        <v>359100</v>
      </c>
      <c r="D24" s="32" t="n">
        <v>931.33</v>
      </c>
      <c r="E24" s="104" t="n">
        <v>1.84</v>
      </c>
      <c r="F24" s="76" t="s">
        <v>214</v>
      </c>
      <c r="G24" s="34"/>
    </row>
    <row r="25" customFormat="false" ht="15" hidden="false" customHeight="false" outlineLevel="0" collapsed="false">
      <c r="A25" s="30" t="s">
        <v>278</v>
      </c>
      <c r="B25" s="30" t="s">
        <v>65</v>
      </c>
      <c r="C25" s="31" t="n">
        <v>992000</v>
      </c>
      <c r="D25" s="32" t="n">
        <v>907.68</v>
      </c>
      <c r="E25" s="104" t="n">
        <v>1.79</v>
      </c>
      <c r="F25" s="76" t="s">
        <v>279</v>
      </c>
      <c r="G25" s="34"/>
    </row>
    <row r="26" customFormat="false" ht="15" hidden="false" customHeight="false" outlineLevel="0" collapsed="false">
      <c r="A26" s="30" t="s">
        <v>94</v>
      </c>
      <c r="B26" s="30" t="s">
        <v>54</v>
      </c>
      <c r="C26" s="31" t="n">
        <v>150000</v>
      </c>
      <c r="D26" s="32" t="n">
        <v>899.25</v>
      </c>
      <c r="E26" s="104" t="n">
        <v>1.77</v>
      </c>
      <c r="F26" s="76" t="s">
        <v>95</v>
      </c>
      <c r="G26" s="34"/>
    </row>
    <row r="27" customFormat="false" ht="15" hidden="false" customHeight="false" outlineLevel="0" collapsed="false">
      <c r="A27" s="30" t="s">
        <v>118</v>
      </c>
      <c r="B27" s="30" t="s">
        <v>65</v>
      </c>
      <c r="C27" s="31" t="n">
        <v>65000</v>
      </c>
      <c r="D27" s="32" t="n">
        <v>864.24</v>
      </c>
      <c r="E27" s="104" t="n">
        <v>1.7</v>
      </c>
      <c r="F27" s="76" t="s">
        <v>119</v>
      </c>
      <c r="G27" s="34"/>
    </row>
    <row r="28" customFormat="false" ht="15" hidden="false" customHeight="false" outlineLevel="0" collapsed="false">
      <c r="A28" s="30" t="s">
        <v>425</v>
      </c>
      <c r="B28" s="30" t="s">
        <v>116</v>
      </c>
      <c r="C28" s="31" t="n">
        <v>702514</v>
      </c>
      <c r="D28" s="32" t="n">
        <v>863.74</v>
      </c>
      <c r="E28" s="104" t="n">
        <v>1.7</v>
      </c>
      <c r="F28" s="76" t="s">
        <v>426</v>
      </c>
      <c r="G28" s="34"/>
    </row>
    <row r="29" customFormat="false" ht="15" hidden="false" customHeight="false" outlineLevel="0" collapsed="false">
      <c r="A29" s="30" t="s">
        <v>76</v>
      </c>
      <c r="B29" s="30" t="s">
        <v>25</v>
      </c>
      <c r="C29" s="31" t="n">
        <v>283630</v>
      </c>
      <c r="D29" s="32" t="n">
        <v>846.49</v>
      </c>
      <c r="E29" s="104" t="n">
        <v>1.67</v>
      </c>
      <c r="F29" s="76" t="s">
        <v>77</v>
      </c>
      <c r="G29" s="34"/>
    </row>
    <row r="30" customFormat="false" ht="15" hidden="false" customHeight="false" outlineLevel="0" collapsed="false">
      <c r="A30" s="30" t="s">
        <v>465</v>
      </c>
      <c r="B30" s="30" t="s">
        <v>139</v>
      </c>
      <c r="C30" s="31" t="n">
        <v>178840</v>
      </c>
      <c r="D30" s="32" t="n">
        <v>806.66</v>
      </c>
      <c r="E30" s="104" t="n">
        <v>1.59</v>
      </c>
      <c r="F30" s="76" t="s">
        <v>466</v>
      </c>
      <c r="G30" s="34"/>
    </row>
    <row r="31" customFormat="false" ht="15" hidden="false" customHeight="false" outlineLevel="0" collapsed="false">
      <c r="A31" s="30" t="s">
        <v>207</v>
      </c>
      <c r="B31" s="30" t="s">
        <v>139</v>
      </c>
      <c r="C31" s="31" t="n">
        <v>143224</v>
      </c>
      <c r="D31" s="32" t="n">
        <v>791.17</v>
      </c>
      <c r="E31" s="104" t="n">
        <v>1.56</v>
      </c>
      <c r="F31" s="76" t="s">
        <v>208</v>
      </c>
      <c r="G31" s="34"/>
    </row>
    <row r="32" customFormat="false" ht="15" hidden="false" customHeight="false" outlineLevel="0" collapsed="false">
      <c r="A32" s="30" t="s">
        <v>467</v>
      </c>
      <c r="B32" s="30" t="s">
        <v>218</v>
      </c>
      <c r="C32" s="31" t="n">
        <v>500656</v>
      </c>
      <c r="D32" s="32" t="n">
        <v>770.76</v>
      </c>
      <c r="E32" s="104" t="n">
        <v>1.52</v>
      </c>
      <c r="F32" s="76" t="s">
        <v>468</v>
      </c>
      <c r="G32" s="34"/>
    </row>
    <row r="33" customFormat="false" ht="15" hidden="false" customHeight="false" outlineLevel="0" collapsed="false">
      <c r="A33" s="30" t="s">
        <v>220</v>
      </c>
      <c r="B33" s="30" t="s">
        <v>65</v>
      </c>
      <c r="C33" s="31" t="n">
        <v>550000</v>
      </c>
      <c r="D33" s="32" t="n">
        <v>765.6</v>
      </c>
      <c r="E33" s="104" t="n">
        <v>1.51</v>
      </c>
      <c r="F33" s="76" t="s">
        <v>221</v>
      </c>
      <c r="G33" s="34"/>
    </row>
    <row r="34" customFormat="false" ht="15" hidden="false" customHeight="false" outlineLevel="0" collapsed="false">
      <c r="A34" s="30" t="s">
        <v>469</v>
      </c>
      <c r="B34" s="30" t="s">
        <v>218</v>
      </c>
      <c r="C34" s="31" t="n">
        <v>47075</v>
      </c>
      <c r="D34" s="32" t="n">
        <v>764.14</v>
      </c>
      <c r="E34" s="104" t="n">
        <v>1.51</v>
      </c>
      <c r="F34" s="76" t="s">
        <v>470</v>
      </c>
      <c r="G34" s="34"/>
    </row>
    <row r="35" customFormat="false" ht="15" hidden="false" customHeight="false" outlineLevel="0" collapsed="false">
      <c r="A35" s="30" t="s">
        <v>427</v>
      </c>
      <c r="B35" s="30" t="s">
        <v>139</v>
      </c>
      <c r="C35" s="31" t="n">
        <v>648400</v>
      </c>
      <c r="D35" s="32" t="n">
        <v>739.82</v>
      </c>
      <c r="E35" s="104" t="n">
        <v>1.46</v>
      </c>
      <c r="F35" s="76" t="s">
        <v>428</v>
      </c>
      <c r="G35" s="34"/>
    </row>
    <row r="36" customFormat="false" ht="15" hidden="false" customHeight="false" outlineLevel="0" collapsed="false">
      <c r="A36" s="30" t="s">
        <v>471</v>
      </c>
      <c r="B36" s="30" t="s">
        <v>12</v>
      </c>
      <c r="C36" s="31" t="n">
        <v>520000</v>
      </c>
      <c r="D36" s="32" t="n">
        <v>731.64</v>
      </c>
      <c r="E36" s="104" t="n">
        <v>1.44</v>
      </c>
      <c r="F36" s="76" t="s">
        <v>472</v>
      </c>
      <c r="G36" s="34"/>
    </row>
    <row r="37" customFormat="false" ht="15" hidden="false" customHeight="false" outlineLevel="0" collapsed="false">
      <c r="A37" s="30" t="s">
        <v>372</v>
      </c>
      <c r="B37" s="30" t="s">
        <v>12</v>
      </c>
      <c r="C37" s="31" t="n">
        <v>108700</v>
      </c>
      <c r="D37" s="32" t="n">
        <v>731.22</v>
      </c>
      <c r="E37" s="104" t="n">
        <v>1.44</v>
      </c>
      <c r="F37" s="76" t="s">
        <v>373</v>
      </c>
      <c r="G37" s="34"/>
    </row>
    <row r="38" customFormat="false" ht="15" hidden="false" customHeight="false" outlineLevel="0" collapsed="false">
      <c r="A38" s="30" t="s">
        <v>394</v>
      </c>
      <c r="B38" s="30" t="s">
        <v>20</v>
      </c>
      <c r="C38" s="31" t="n">
        <v>139645</v>
      </c>
      <c r="D38" s="32" t="n">
        <v>725.67</v>
      </c>
      <c r="E38" s="104" t="n">
        <v>1.43</v>
      </c>
      <c r="F38" s="76" t="s">
        <v>395</v>
      </c>
      <c r="G38" s="34"/>
    </row>
    <row r="39" customFormat="false" ht="15" hidden="false" customHeight="false" outlineLevel="0" collapsed="false">
      <c r="A39" s="30" t="s">
        <v>133</v>
      </c>
      <c r="B39" s="30" t="s">
        <v>134</v>
      </c>
      <c r="C39" s="31" t="n">
        <v>546106</v>
      </c>
      <c r="D39" s="32" t="n">
        <v>721.95</v>
      </c>
      <c r="E39" s="104" t="n">
        <v>1.42</v>
      </c>
      <c r="F39" s="76" t="s">
        <v>135</v>
      </c>
      <c r="G39" s="34"/>
    </row>
    <row r="40" customFormat="false" ht="15" hidden="false" customHeight="false" outlineLevel="0" collapsed="false">
      <c r="A40" s="30" t="s">
        <v>376</v>
      </c>
      <c r="B40" s="30" t="s">
        <v>32</v>
      </c>
      <c r="C40" s="31" t="n">
        <v>204200</v>
      </c>
      <c r="D40" s="32" t="n">
        <v>702.96</v>
      </c>
      <c r="E40" s="104" t="n">
        <v>1.39</v>
      </c>
      <c r="F40" s="76" t="s">
        <v>377</v>
      </c>
      <c r="G40" s="34"/>
    </row>
    <row r="41" customFormat="false" ht="15" hidden="false" customHeight="false" outlineLevel="0" collapsed="false">
      <c r="A41" s="30" t="s">
        <v>473</v>
      </c>
      <c r="B41" s="30" t="s">
        <v>474</v>
      </c>
      <c r="C41" s="31" t="n">
        <v>112134</v>
      </c>
      <c r="D41" s="32" t="n">
        <v>687.49</v>
      </c>
      <c r="E41" s="104" t="n">
        <v>1.36</v>
      </c>
      <c r="F41" s="76" t="s">
        <v>475</v>
      </c>
      <c r="G41" s="34"/>
    </row>
    <row r="42" customFormat="false" ht="15" hidden="false" customHeight="false" outlineLevel="0" collapsed="false">
      <c r="A42" s="30" t="s">
        <v>194</v>
      </c>
      <c r="B42" s="30" t="s">
        <v>43</v>
      </c>
      <c r="C42" s="31" t="n">
        <v>115390</v>
      </c>
      <c r="D42" s="32" t="n">
        <v>681.44</v>
      </c>
      <c r="E42" s="104" t="n">
        <v>1.34</v>
      </c>
      <c r="F42" s="76" t="s">
        <v>195</v>
      </c>
      <c r="G42" s="34"/>
    </row>
    <row r="43" customFormat="false" ht="15" hidden="false" customHeight="false" outlineLevel="0" collapsed="false">
      <c r="A43" s="30" t="s">
        <v>476</v>
      </c>
      <c r="B43" s="30" t="s">
        <v>227</v>
      </c>
      <c r="C43" s="31" t="n">
        <v>108664</v>
      </c>
      <c r="D43" s="32" t="n">
        <v>674.64</v>
      </c>
      <c r="E43" s="104" t="n">
        <v>1.33</v>
      </c>
      <c r="F43" s="76" t="s">
        <v>477</v>
      </c>
      <c r="G43" s="34"/>
    </row>
    <row r="44" customFormat="false" ht="15" hidden="false" customHeight="false" outlineLevel="0" collapsed="false">
      <c r="A44" s="30" t="s">
        <v>478</v>
      </c>
      <c r="B44" s="30" t="s">
        <v>99</v>
      </c>
      <c r="C44" s="31" t="n">
        <v>123655</v>
      </c>
      <c r="D44" s="32" t="n">
        <v>671.57</v>
      </c>
      <c r="E44" s="104" t="n">
        <v>1.32</v>
      </c>
      <c r="F44" s="76" t="s">
        <v>479</v>
      </c>
      <c r="G44" s="34"/>
    </row>
    <row r="45" customFormat="false" ht="15" hidden="false" customHeight="false" outlineLevel="0" collapsed="false">
      <c r="A45" s="30" t="s">
        <v>480</v>
      </c>
      <c r="B45" s="30" t="s">
        <v>227</v>
      </c>
      <c r="C45" s="31" t="n">
        <v>93459</v>
      </c>
      <c r="D45" s="32" t="n">
        <v>636.13</v>
      </c>
      <c r="E45" s="104" t="n">
        <v>1.25</v>
      </c>
      <c r="F45" s="76" t="s">
        <v>481</v>
      </c>
      <c r="G45" s="34"/>
    </row>
    <row r="46" customFormat="false" ht="15" hidden="false" customHeight="false" outlineLevel="0" collapsed="false">
      <c r="A46" s="30" t="s">
        <v>482</v>
      </c>
      <c r="B46" s="30" t="s">
        <v>483</v>
      </c>
      <c r="C46" s="31" t="n">
        <v>59031</v>
      </c>
      <c r="D46" s="32" t="n">
        <v>629.12</v>
      </c>
      <c r="E46" s="104" t="n">
        <v>1.24</v>
      </c>
      <c r="F46" s="76" t="s">
        <v>484</v>
      </c>
      <c r="G46" s="34"/>
    </row>
    <row r="47" customFormat="false" ht="15" hidden="false" customHeight="false" outlineLevel="0" collapsed="false">
      <c r="A47" s="30" t="s">
        <v>485</v>
      </c>
      <c r="B47" s="30" t="s">
        <v>20</v>
      </c>
      <c r="C47" s="31" t="n">
        <v>149100</v>
      </c>
      <c r="D47" s="32" t="n">
        <v>624.65</v>
      </c>
      <c r="E47" s="104" t="n">
        <v>1.23</v>
      </c>
      <c r="F47" s="76" t="s">
        <v>486</v>
      </c>
      <c r="G47" s="34"/>
    </row>
    <row r="48" customFormat="false" ht="15" hidden="false" customHeight="false" outlineLevel="0" collapsed="false">
      <c r="A48" s="30" t="s">
        <v>203</v>
      </c>
      <c r="B48" s="30" t="s">
        <v>15</v>
      </c>
      <c r="C48" s="31" t="n">
        <v>237020</v>
      </c>
      <c r="D48" s="32" t="n">
        <v>618.74</v>
      </c>
      <c r="E48" s="104" t="n">
        <v>1.22</v>
      </c>
      <c r="F48" s="76" t="s">
        <v>204</v>
      </c>
      <c r="G48" s="34"/>
    </row>
    <row r="49" customFormat="false" ht="15" hidden="false" customHeight="false" outlineLevel="0" collapsed="false">
      <c r="A49" s="30" t="s">
        <v>487</v>
      </c>
      <c r="B49" s="30" t="s">
        <v>15</v>
      </c>
      <c r="C49" s="31" t="n">
        <v>47500</v>
      </c>
      <c r="D49" s="32" t="n">
        <v>611.14</v>
      </c>
      <c r="E49" s="104" t="n">
        <v>1.21</v>
      </c>
      <c r="F49" s="76" t="s">
        <v>488</v>
      </c>
      <c r="G49" s="34"/>
    </row>
    <row r="50" customFormat="false" ht="15" hidden="false" customHeight="false" outlineLevel="0" collapsed="false">
      <c r="A50" s="30" t="s">
        <v>396</v>
      </c>
      <c r="B50" s="30" t="s">
        <v>65</v>
      </c>
      <c r="C50" s="31" t="n">
        <v>52000</v>
      </c>
      <c r="D50" s="32" t="n">
        <v>601.82</v>
      </c>
      <c r="E50" s="104" t="n">
        <v>1.19</v>
      </c>
      <c r="F50" s="76" t="s">
        <v>397</v>
      </c>
      <c r="G50" s="34"/>
    </row>
    <row r="51" customFormat="false" ht="15" hidden="false" customHeight="false" outlineLevel="0" collapsed="false">
      <c r="A51" s="30" t="s">
        <v>91</v>
      </c>
      <c r="B51" s="30" t="s">
        <v>92</v>
      </c>
      <c r="C51" s="31" t="n">
        <v>377000</v>
      </c>
      <c r="D51" s="32" t="n">
        <v>579.07</v>
      </c>
      <c r="E51" s="104" t="n">
        <v>1.14</v>
      </c>
      <c r="F51" s="76" t="s">
        <v>93</v>
      </c>
      <c r="G51" s="34"/>
    </row>
    <row r="52" customFormat="false" ht="15" hidden="false" customHeight="false" outlineLevel="0" collapsed="false">
      <c r="A52" s="30" t="s">
        <v>199</v>
      </c>
      <c r="B52" s="30" t="s">
        <v>134</v>
      </c>
      <c r="C52" s="31" t="n">
        <v>384870</v>
      </c>
      <c r="D52" s="32" t="n">
        <v>577.31</v>
      </c>
      <c r="E52" s="104" t="n">
        <v>1.14</v>
      </c>
      <c r="F52" s="76" t="s">
        <v>200</v>
      </c>
      <c r="G52" s="34"/>
    </row>
    <row r="53" customFormat="false" ht="15" hidden="false" customHeight="false" outlineLevel="0" collapsed="false">
      <c r="A53" s="30" t="s">
        <v>400</v>
      </c>
      <c r="B53" s="30" t="s">
        <v>46</v>
      </c>
      <c r="C53" s="31" t="n">
        <v>715500</v>
      </c>
      <c r="D53" s="32" t="n">
        <v>569.54</v>
      </c>
      <c r="E53" s="104" t="n">
        <v>1.12</v>
      </c>
      <c r="F53" s="76" t="s">
        <v>401</v>
      </c>
      <c r="G53" s="34"/>
    </row>
    <row r="54" customFormat="false" ht="15" hidden="false" customHeight="false" outlineLevel="0" collapsed="false">
      <c r="A54" s="30" t="s">
        <v>489</v>
      </c>
      <c r="B54" s="30" t="s">
        <v>12</v>
      </c>
      <c r="C54" s="31" t="n">
        <v>184500</v>
      </c>
      <c r="D54" s="32" t="n">
        <v>568.91</v>
      </c>
      <c r="E54" s="104" t="n">
        <v>1.12</v>
      </c>
      <c r="F54" s="76" t="s">
        <v>490</v>
      </c>
      <c r="G54" s="34"/>
    </row>
    <row r="55" customFormat="false" ht="15" hidden="false" customHeight="false" outlineLevel="0" collapsed="false">
      <c r="A55" s="30" t="s">
        <v>491</v>
      </c>
      <c r="B55" s="30" t="s">
        <v>15</v>
      </c>
      <c r="C55" s="31" t="n">
        <v>33482</v>
      </c>
      <c r="D55" s="32" t="n">
        <v>561.69</v>
      </c>
      <c r="E55" s="104" t="n">
        <v>1.11</v>
      </c>
      <c r="F55" s="76" t="s">
        <v>492</v>
      </c>
      <c r="G55" s="34"/>
    </row>
    <row r="56" customFormat="false" ht="15" hidden="false" customHeight="false" outlineLevel="0" collapsed="false">
      <c r="A56" s="30" t="s">
        <v>131</v>
      </c>
      <c r="B56" s="30" t="s">
        <v>65</v>
      </c>
      <c r="C56" s="31" t="n">
        <v>179652</v>
      </c>
      <c r="D56" s="32" t="n">
        <v>557.37</v>
      </c>
      <c r="E56" s="104" t="n">
        <v>1.1</v>
      </c>
      <c r="F56" s="76" t="s">
        <v>132</v>
      </c>
      <c r="G56" s="34"/>
    </row>
    <row r="57" customFormat="false" ht="15" hidden="false" customHeight="false" outlineLevel="0" collapsed="false">
      <c r="A57" s="30" t="s">
        <v>53</v>
      </c>
      <c r="B57" s="30" t="s">
        <v>54</v>
      </c>
      <c r="C57" s="31" t="n">
        <v>43000</v>
      </c>
      <c r="D57" s="32" t="n">
        <v>555.04</v>
      </c>
      <c r="E57" s="104" t="n">
        <v>1.09</v>
      </c>
      <c r="F57" s="76" t="s">
        <v>55</v>
      </c>
      <c r="G57" s="34"/>
    </row>
    <row r="58" customFormat="false" ht="15" hidden="false" customHeight="false" outlineLevel="0" collapsed="false">
      <c r="A58" s="30" t="s">
        <v>186</v>
      </c>
      <c r="B58" s="30" t="s">
        <v>15</v>
      </c>
      <c r="C58" s="31" t="n">
        <v>160000</v>
      </c>
      <c r="D58" s="32" t="n">
        <v>551.52</v>
      </c>
      <c r="E58" s="104" t="n">
        <v>1.09</v>
      </c>
      <c r="F58" s="76" t="s">
        <v>187</v>
      </c>
      <c r="G58" s="34"/>
    </row>
    <row r="59" customFormat="false" ht="15" hidden="false" customHeight="false" outlineLevel="0" collapsed="false">
      <c r="A59" s="30" t="s">
        <v>493</v>
      </c>
      <c r="B59" s="30" t="s">
        <v>15</v>
      </c>
      <c r="C59" s="31" t="n">
        <v>100000</v>
      </c>
      <c r="D59" s="32" t="n">
        <v>524.35</v>
      </c>
      <c r="E59" s="104" t="n">
        <v>1.03</v>
      </c>
      <c r="F59" s="76" t="s">
        <v>494</v>
      </c>
      <c r="G59" s="34"/>
    </row>
    <row r="60" customFormat="false" ht="15" hidden="false" customHeight="false" outlineLevel="0" collapsed="false">
      <c r="A60" s="30" t="s">
        <v>341</v>
      </c>
      <c r="B60" s="30" t="s">
        <v>15</v>
      </c>
      <c r="C60" s="31" t="n">
        <v>215000</v>
      </c>
      <c r="D60" s="32" t="n">
        <v>520.3</v>
      </c>
      <c r="E60" s="104" t="n">
        <v>1.03</v>
      </c>
      <c r="F60" s="76" t="s">
        <v>342</v>
      </c>
      <c r="G60" s="34"/>
    </row>
    <row r="61" customFormat="false" ht="15" hidden="false" customHeight="false" outlineLevel="0" collapsed="false">
      <c r="A61" s="30" t="s">
        <v>331</v>
      </c>
      <c r="B61" s="30" t="s">
        <v>89</v>
      </c>
      <c r="C61" s="31" t="n">
        <v>171800</v>
      </c>
      <c r="D61" s="32" t="n">
        <v>514.71</v>
      </c>
      <c r="E61" s="104" t="n">
        <v>1.02</v>
      </c>
      <c r="F61" s="76" t="s">
        <v>332</v>
      </c>
      <c r="G61" s="34"/>
    </row>
    <row r="62" customFormat="false" ht="15" hidden="false" customHeight="false" outlineLevel="0" collapsed="false">
      <c r="A62" s="30" t="s">
        <v>211</v>
      </c>
      <c r="B62" s="30" t="s">
        <v>25</v>
      </c>
      <c r="C62" s="31" t="n">
        <v>595800</v>
      </c>
      <c r="D62" s="32" t="n">
        <v>489.15</v>
      </c>
      <c r="E62" s="104" t="n">
        <v>0.96</v>
      </c>
      <c r="F62" s="76" t="s">
        <v>212</v>
      </c>
      <c r="G62" s="34"/>
    </row>
    <row r="63" customFormat="false" ht="15" hidden="false" customHeight="false" outlineLevel="0" collapsed="false">
      <c r="A63" s="30" t="s">
        <v>84</v>
      </c>
      <c r="B63" s="30" t="s">
        <v>43</v>
      </c>
      <c r="C63" s="31" t="n">
        <v>7800</v>
      </c>
      <c r="D63" s="32" t="n">
        <v>485.36</v>
      </c>
      <c r="E63" s="104" t="n">
        <v>0.96</v>
      </c>
      <c r="F63" s="76" t="s">
        <v>85</v>
      </c>
      <c r="G63" s="34"/>
    </row>
    <row r="64" customFormat="false" ht="15" hidden="false" customHeight="false" outlineLevel="0" collapsed="false">
      <c r="A64" s="30" t="s">
        <v>233</v>
      </c>
      <c r="B64" s="30" t="s">
        <v>197</v>
      </c>
      <c r="C64" s="31" t="n">
        <v>409500</v>
      </c>
      <c r="D64" s="32" t="n">
        <v>476.86</v>
      </c>
      <c r="E64" s="104" t="n">
        <v>0.94</v>
      </c>
      <c r="F64" s="76" t="s">
        <v>234</v>
      </c>
      <c r="G64" s="34"/>
    </row>
    <row r="65" customFormat="false" ht="15" hidden="false" customHeight="false" outlineLevel="0" collapsed="false">
      <c r="A65" s="30" t="s">
        <v>96</v>
      </c>
      <c r="B65" s="30" t="s">
        <v>32</v>
      </c>
      <c r="C65" s="31" t="n">
        <v>50000</v>
      </c>
      <c r="D65" s="32" t="n">
        <v>471.53</v>
      </c>
      <c r="E65" s="104" t="n">
        <v>0.93</v>
      </c>
      <c r="F65" s="76" t="s">
        <v>97</v>
      </c>
      <c r="G65" s="34"/>
    </row>
    <row r="66" customFormat="false" ht="15" hidden="false" customHeight="false" outlineLevel="0" collapsed="false">
      <c r="A66" s="30" t="s">
        <v>107</v>
      </c>
      <c r="B66" s="30" t="s">
        <v>25</v>
      </c>
      <c r="C66" s="31" t="n">
        <v>264713</v>
      </c>
      <c r="D66" s="32" t="n">
        <v>451.2</v>
      </c>
      <c r="E66" s="104" t="n">
        <v>0.89</v>
      </c>
      <c r="F66" s="76" t="s">
        <v>108</v>
      </c>
      <c r="G66" s="34"/>
    </row>
    <row r="67" customFormat="false" ht="15" hidden="false" customHeight="false" outlineLevel="0" collapsed="false">
      <c r="A67" s="30" t="s">
        <v>495</v>
      </c>
      <c r="B67" s="30" t="s">
        <v>327</v>
      </c>
      <c r="C67" s="31" t="n">
        <v>245400</v>
      </c>
      <c r="D67" s="32" t="n">
        <v>447.49</v>
      </c>
      <c r="E67" s="104" t="n">
        <v>0.88</v>
      </c>
      <c r="F67" s="76" t="s">
        <v>496</v>
      </c>
      <c r="G67" s="34"/>
    </row>
    <row r="68" customFormat="false" ht="15" hidden="false" customHeight="false" outlineLevel="0" collapsed="false">
      <c r="A68" s="30" t="s">
        <v>453</v>
      </c>
      <c r="B68" s="30" t="s">
        <v>89</v>
      </c>
      <c r="C68" s="31" t="n">
        <v>235898</v>
      </c>
      <c r="D68" s="32" t="n">
        <v>438.89</v>
      </c>
      <c r="E68" s="104" t="n">
        <v>0.87</v>
      </c>
      <c r="F68" s="76" t="s">
        <v>454</v>
      </c>
      <c r="G68" s="34"/>
    </row>
    <row r="69" customFormat="false" ht="15" hidden="false" customHeight="false" outlineLevel="0" collapsed="false">
      <c r="A69" s="30" t="s">
        <v>143</v>
      </c>
      <c r="B69" s="30" t="s">
        <v>144</v>
      </c>
      <c r="C69" s="31" t="n">
        <v>382115</v>
      </c>
      <c r="D69" s="32" t="n">
        <v>424.91</v>
      </c>
      <c r="E69" s="104" t="n">
        <v>0.84</v>
      </c>
      <c r="F69" s="76" t="s">
        <v>145</v>
      </c>
      <c r="G69" s="34"/>
    </row>
    <row r="70" customFormat="false" ht="15" hidden="false" customHeight="false" outlineLevel="0" collapsed="false">
      <c r="A70" s="30" t="s">
        <v>437</v>
      </c>
      <c r="B70" s="30" t="s">
        <v>32</v>
      </c>
      <c r="C70" s="31" t="n">
        <v>50584</v>
      </c>
      <c r="D70" s="32" t="n">
        <v>424.37</v>
      </c>
      <c r="E70" s="104" t="n">
        <v>0.84</v>
      </c>
      <c r="F70" s="76" t="s">
        <v>438</v>
      </c>
      <c r="G70" s="34"/>
    </row>
    <row r="71" customFormat="false" ht="15" hidden="false" customHeight="false" outlineLevel="0" collapsed="false">
      <c r="A71" s="30" t="s">
        <v>497</v>
      </c>
      <c r="B71" s="30" t="s">
        <v>20</v>
      </c>
      <c r="C71" s="31" t="n">
        <v>25600</v>
      </c>
      <c r="D71" s="32" t="n">
        <v>384.92</v>
      </c>
      <c r="E71" s="104" t="n">
        <v>0.76</v>
      </c>
      <c r="F71" s="76" t="s">
        <v>498</v>
      </c>
      <c r="G71" s="34"/>
    </row>
    <row r="72" customFormat="false" ht="15" hidden="false" customHeight="false" outlineLevel="0" collapsed="false">
      <c r="A72" s="30" t="s">
        <v>229</v>
      </c>
      <c r="B72" s="30" t="s">
        <v>116</v>
      </c>
      <c r="C72" s="31" t="n">
        <v>72227</v>
      </c>
      <c r="D72" s="32" t="n">
        <v>363.63</v>
      </c>
      <c r="E72" s="104" t="n">
        <v>0.72</v>
      </c>
      <c r="F72" s="76" t="s">
        <v>230</v>
      </c>
      <c r="G72" s="34"/>
    </row>
    <row r="73" customFormat="false" ht="15" hidden="false" customHeight="false" outlineLevel="0" collapsed="false">
      <c r="A73" s="30" t="s">
        <v>103</v>
      </c>
      <c r="B73" s="30" t="s">
        <v>15</v>
      </c>
      <c r="C73" s="31" t="n">
        <v>314800</v>
      </c>
      <c r="D73" s="32" t="n">
        <v>339.2</v>
      </c>
      <c r="E73" s="104" t="n">
        <v>0.67</v>
      </c>
      <c r="F73" s="76" t="s">
        <v>104</v>
      </c>
      <c r="G73" s="34"/>
    </row>
    <row r="74" customFormat="false" ht="15" hidden="false" customHeight="false" outlineLevel="0" collapsed="false">
      <c r="A74" s="30" t="s">
        <v>499</v>
      </c>
      <c r="B74" s="30" t="s">
        <v>32</v>
      </c>
      <c r="C74" s="31" t="n">
        <v>270467</v>
      </c>
      <c r="D74" s="32" t="n">
        <v>287.64</v>
      </c>
      <c r="E74" s="104" t="n">
        <v>0.57</v>
      </c>
      <c r="F74" s="76" t="s">
        <v>500</v>
      </c>
      <c r="G74" s="34"/>
    </row>
    <row r="75" customFormat="false" ht="15" hidden="false" customHeight="false" outlineLevel="0" collapsed="false">
      <c r="A75" s="30" t="s">
        <v>439</v>
      </c>
      <c r="B75" s="30" t="s">
        <v>139</v>
      </c>
      <c r="C75" s="31" t="n">
        <v>34216</v>
      </c>
      <c r="D75" s="32" t="n">
        <v>243.98</v>
      </c>
      <c r="E75" s="104" t="n">
        <v>0.48</v>
      </c>
      <c r="F75" s="76" t="s">
        <v>440</v>
      </c>
      <c r="G75" s="34"/>
    </row>
    <row r="76" customFormat="false" ht="15" hidden="false" customHeight="false" outlineLevel="0" collapsed="false">
      <c r="A76" s="30" t="s">
        <v>501</v>
      </c>
      <c r="B76" s="30" t="s">
        <v>54</v>
      </c>
      <c r="C76" s="31" t="n">
        <v>20000</v>
      </c>
      <c r="D76" s="32" t="n">
        <v>136.96</v>
      </c>
      <c r="E76" s="104" t="n">
        <v>0.27</v>
      </c>
      <c r="F76" s="76" t="s">
        <v>502</v>
      </c>
      <c r="G76" s="34"/>
    </row>
    <row r="77" s="39" customFormat="true" ht="15" hidden="false" customHeight="false" outlineLevel="0" collapsed="false">
      <c r="A77" s="24" t="s">
        <v>154</v>
      </c>
      <c r="B77" s="24"/>
      <c r="C77" s="37"/>
      <c r="D77" s="38" t="n">
        <f aca="false">SUM(D8:D76)</f>
        <v>49589.55</v>
      </c>
      <c r="E77" s="38" t="n">
        <f aca="false">SUM(E8:E76)</f>
        <v>97.77</v>
      </c>
      <c r="F77" s="78"/>
      <c r="G77" s="40"/>
    </row>
    <row r="78" s="39" customFormat="true" ht="15" hidden="false" customHeight="false" outlineLevel="0" collapsed="false">
      <c r="A78" s="24" t="s">
        <v>406</v>
      </c>
      <c r="B78" s="24"/>
      <c r="C78" s="37"/>
      <c r="D78" s="105"/>
      <c r="E78" s="105"/>
      <c r="F78" s="78"/>
      <c r="G78" s="40"/>
    </row>
    <row r="79" s="39" customFormat="true" ht="15" hidden="false" customHeight="false" outlineLevel="0" collapsed="false">
      <c r="A79" s="24" t="s">
        <v>407</v>
      </c>
      <c r="B79" s="24"/>
      <c r="C79" s="37"/>
      <c r="D79" s="105"/>
      <c r="E79" s="105"/>
      <c r="F79" s="78"/>
      <c r="G79" s="40"/>
    </row>
    <row r="80" s="39" customFormat="true" ht="15" hidden="false" customHeight="false" outlineLevel="0" collapsed="false">
      <c r="A80" s="24" t="s">
        <v>10</v>
      </c>
      <c r="B80" s="24"/>
      <c r="C80" s="37"/>
      <c r="D80" s="105"/>
      <c r="E80" s="105"/>
      <c r="F80" s="78"/>
      <c r="G80" s="40"/>
    </row>
    <row r="81" s="39" customFormat="true" ht="15" hidden="false" customHeight="false" outlineLevel="0" collapsed="false">
      <c r="A81" s="30" t="s">
        <v>408</v>
      </c>
      <c r="B81" s="30" t="s">
        <v>409</v>
      </c>
      <c r="C81" s="31" t="n">
        <v>44100</v>
      </c>
      <c r="D81" s="32" t="n">
        <v>4.47</v>
      </c>
      <c r="E81" s="32" t="n">
        <v>0.01</v>
      </c>
      <c r="F81" s="76" t="s">
        <v>410</v>
      </c>
      <c r="G81" s="40"/>
    </row>
    <row r="82" s="39" customFormat="true" ht="15" hidden="false" customHeight="false" outlineLevel="0" collapsed="false">
      <c r="A82" s="30" t="s">
        <v>408</v>
      </c>
      <c r="B82" s="30" t="s">
        <v>409</v>
      </c>
      <c r="C82" s="31" t="n">
        <v>25200</v>
      </c>
      <c r="D82" s="32" t="n">
        <v>2.59</v>
      </c>
      <c r="E82" s="32" t="n">
        <v>0.01</v>
      </c>
      <c r="F82" s="76" t="s">
        <v>411</v>
      </c>
      <c r="G82" s="40"/>
    </row>
    <row r="83" s="39" customFormat="true" ht="15" hidden="false" customHeight="false" outlineLevel="0" collapsed="false">
      <c r="A83" s="30" t="s">
        <v>408</v>
      </c>
      <c r="B83" s="30" t="s">
        <v>409</v>
      </c>
      <c r="C83" s="31" t="n">
        <v>18900</v>
      </c>
      <c r="D83" s="32" t="n">
        <v>1.96</v>
      </c>
      <c r="E83" s="134" t="s">
        <v>503</v>
      </c>
      <c r="F83" s="76" t="s">
        <v>412</v>
      </c>
      <c r="G83" s="40"/>
    </row>
    <row r="84" s="39" customFormat="true" ht="15" hidden="false" customHeight="false" outlineLevel="0" collapsed="false">
      <c r="A84" s="24" t="s">
        <v>154</v>
      </c>
      <c r="B84" s="24"/>
      <c r="C84" s="37"/>
      <c r="D84" s="38" t="n">
        <f aca="false">SUM(D81:D83)</f>
        <v>9.02</v>
      </c>
      <c r="E84" s="38" t="n">
        <f aca="false">SUM(E81:E83)</f>
        <v>0.02</v>
      </c>
      <c r="F84" s="78"/>
      <c r="G84" s="40"/>
    </row>
    <row r="85" customFormat="false" ht="15" hidden="false" customHeight="false" outlineLevel="0" collapsed="false">
      <c r="A85" s="24" t="s">
        <v>157</v>
      </c>
      <c r="B85" s="36"/>
      <c r="C85" s="107"/>
      <c r="D85" s="32"/>
      <c r="E85" s="104"/>
      <c r="F85" s="76"/>
    </row>
    <row r="86" customFormat="false" ht="15" hidden="false" customHeight="false" outlineLevel="0" collapsed="false">
      <c r="A86" s="24" t="s">
        <v>158</v>
      </c>
      <c r="B86" s="29"/>
      <c r="C86" s="0"/>
      <c r="D86" s="32" t="n">
        <v>1202.55</v>
      </c>
      <c r="E86" s="104" t="n">
        <v>2.37</v>
      </c>
      <c r="F86" s="76"/>
      <c r="G86" s="34"/>
      <c r="H86" s="35"/>
      <c r="I86" s="35"/>
    </row>
    <row r="87" customFormat="false" ht="15" hidden="false" customHeight="false" outlineLevel="0" collapsed="false">
      <c r="A87" s="24" t="s">
        <v>159</v>
      </c>
      <c r="B87" s="29"/>
      <c r="C87" s="0"/>
      <c r="D87" s="46" t="n">
        <v>-99.97</v>
      </c>
      <c r="E87" s="104" t="n">
        <v>-0.16</v>
      </c>
      <c r="F87" s="76"/>
      <c r="G87" s="34"/>
      <c r="H87" s="35"/>
      <c r="I87" s="35"/>
    </row>
    <row r="88" s="39" customFormat="true" ht="15" hidden="false" customHeight="false" outlineLevel="0" collapsed="false">
      <c r="A88" s="49" t="s">
        <v>160</v>
      </c>
      <c r="B88" s="49"/>
      <c r="C88" s="50"/>
      <c r="D88" s="51" t="n">
        <f aca="false">D77+D84+D86+D87</f>
        <v>50701.15</v>
      </c>
      <c r="E88" s="51" t="n">
        <f aca="false">E77+E84+E86+E87</f>
        <v>100</v>
      </c>
      <c r="F88" s="53"/>
      <c r="G88" s="40"/>
    </row>
    <row r="89" s="39" customFormat="true" ht="15" hidden="false" customHeight="false" outlineLevel="0" collapsed="false">
      <c r="A89" s="112" t="s">
        <v>413</v>
      </c>
      <c r="B89" s="135"/>
      <c r="C89" s="114"/>
      <c r="D89" s="115"/>
      <c r="E89" s="115"/>
      <c r="F89" s="129"/>
      <c r="G89" s="40"/>
    </row>
    <row r="90" s="39" customFormat="true" ht="15" hidden="false" customHeight="false" outlineLevel="0" collapsed="false">
      <c r="A90" s="58" t="s">
        <v>414</v>
      </c>
      <c r="B90" s="59"/>
      <c r="C90" s="59"/>
      <c r="D90" s="115"/>
      <c r="E90" s="115"/>
      <c r="F90" s="129"/>
      <c r="G90" s="40"/>
    </row>
    <row r="91" s="39" customFormat="true" ht="15" hidden="false" customHeight="false" outlineLevel="0" collapsed="false">
      <c r="A91" s="58" t="s">
        <v>504</v>
      </c>
      <c r="B91" s="59"/>
      <c r="C91" s="59"/>
      <c r="D91" s="115"/>
      <c r="E91" s="115"/>
      <c r="F91" s="129"/>
      <c r="G91" s="40"/>
    </row>
    <row r="92" customFormat="false" ht="15" hidden="false" customHeight="false" outlineLevel="0" collapsed="false">
      <c r="A92" s="54" t="s">
        <v>161</v>
      </c>
      <c r="B92" s="55"/>
      <c r="C92" s="56"/>
      <c r="D92" s="56"/>
      <c r="E92" s="55"/>
      <c r="F92" s="7"/>
    </row>
    <row r="93" s="100" customFormat="true" ht="31.5" hidden="false" customHeight="true" outlineLevel="0" collapsed="false">
      <c r="A93" s="57" t="s">
        <v>162</v>
      </c>
      <c r="B93" s="57"/>
      <c r="C93" s="57"/>
      <c r="D93" s="57"/>
      <c r="E93" s="57"/>
      <c r="F93" s="57"/>
    </row>
    <row r="94" s="100" customFormat="true" ht="15" hidden="false" customHeight="false" outlineLevel="0" collapsed="false">
      <c r="A94" s="82" t="s">
        <v>163</v>
      </c>
      <c r="B94" s="99"/>
      <c r="C94" s="99"/>
      <c r="D94" s="99"/>
      <c r="E94" s="99"/>
      <c r="F94" s="7"/>
    </row>
    <row r="95" s="100" customFormat="true" ht="30.75" hidden="false" customHeight="true" outlineLevel="0" collapsed="false">
      <c r="A95" s="57" t="s">
        <v>505</v>
      </c>
      <c r="B95" s="57"/>
      <c r="C95" s="57"/>
      <c r="D95" s="57"/>
      <c r="E95" s="57"/>
      <c r="F95" s="57"/>
    </row>
    <row r="96" s="100" customFormat="true" ht="48.75" hidden="false" customHeight="true" outlineLevel="0" collapsed="false">
      <c r="A96" s="57"/>
      <c r="B96" s="57"/>
      <c r="C96" s="57"/>
      <c r="D96" s="57"/>
      <c r="E96" s="57"/>
      <c r="F96" s="57"/>
    </row>
    <row r="97" s="100" customFormat="true" ht="15" hidden="false" customHeight="false" outlineLevel="0" collapsed="false">
      <c r="A97" s="136" t="s">
        <v>416</v>
      </c>
      <c r="B97" s="137"/>
      <c r="C97" s="137"/>
      <c r="D97" s="137"/>
      <c r="E97" s="137"/>
      <c r="F97" s="138"/>
    </row>
    <row r="98" s="64" customFormat="true" ht="15" hidden="false" customHeight="true" outlineLevel="0" collapsed="false">
      <c r="A98" s="61" t="s">
        <v>165</v>
      </c>
      <c r="B98" s="83" t="s">
        <v>166</v>
      </c>
      <c r="C98" s="83"/>
      <c r="D98" s="63" t="s">
        <v>167</v>
      </c>
      <c r="E98" s="63"/>
      <c r="F98" s="63"/>
    </row>
    <row r="99" s="64" customFormat="true" ht="15" hidden="false" customHeight="false" outlineLevel="0" collapsed="false">
      <c r="A99" s="65" t="s">
        <v>168</v>
      </c>
      <c r="B99" s="130" t="n">
        <v>38.1</v>
      </c>
      <c r="C99" s="130"/>
      <c r="D99" s="131" t="n">
        <v>38.99</v>
      </c>
      <c r="E99" s="131"/>
      <c r="F99" s="131"/>
      <c r="H99" s="67"/>
    </row>
    <row r="100" s="64" customFormat="true" ht="15" hidden="false" customHeight="false" outlineLevel="0" collapsed="false">
      <c r="A100" s="68" t="s">
        <v>169</v>
      </c>
      <c r="B100" s="130" t="n">
        <v>100.9</v>
      </c>
      <c r="C100" s="130"/>
      <c r="D100" s="131" t="n">
        <v>103.26</v>
      </c>
      <c r="E100" s="131"/>
      <c r="F100" s="131"/>
      <c r="H100" s="67"/>
    </row>
    <row r="101" s="64" customFormat="true" ht="15" hidden="false" customHeight="false" outlineLevel="0" collapsed="false">
      <c r="A101" s="68" t="s">
        <v>170</v>
      </c>
      <c r="B101" s="130" t="n">
        <v>39.33</v>
      </c>
      <c r="C101" s="130"/>
      <c r="D101" s="131" t="n">
        <v>40.28</v>
      </c>
      <c r="E101" s="131"/>
      <c r="F101" s="131"/>
      <c r="H101" s="67"/>
    </row>
    <row r="102" s="64" customFormat="true" ht="15" hidden="false" customHeight="false" outlineLevel="0" collapsed="false">
      <c r="A102" s="68" t="s">
        <v>171</v>
      </c>
      <c r="B102" s="130" t="n">
        <v>103.81</v>
      </c>
      <c r="C102" s="130"/>
      <c r="D102" s="131" t="n">
        <v>106.3</v>
      </c>
      <c r="E102" s="131"/>
      <c r="F102" s="131"/>
      <c r="H102" s="67"/>
    </row>
    <row r="103" customFormat="false" ht="15" hidden="false" customHeight="false" outlineLevel="0" collapsed="false">
      <c r="A103" s="139" t="s">
        <v>418</v>
      </c>
      <c r="B103" s="139"/>
      <c r="C103" s="139"/>
      <c r="D103" s="139"/>
      <c r="E103" s="139"/>
      <c r="F103" s="7"/>
    </row>
    <row r="104" customFormat="false" ht="31.5" hidden="false" customHeight="true" outlineLevel="0" collapsed="false">
      <c r="A104" s="140" t="s">
        <v>419</v>
      </c>
      <c r="B104" s="140"/>
      <c r="C104" s="140"/>
      <c r="D104" s="140"/>
      <c r="E104" s="140"/>
      <c r="F104" s="140"/>
    </row>
    <row r="105" s="74" customFormat="true" ht="15" hidden="false" customHeight="false" outlineLevel="0" collapsed="false">
      <c r="A105" s="72" t="s">
        <v>420</v>
      </c>
      <c r="B105" s="72"/>
      <c r="C105" s="72"/>
      <c r="D105" s="72"/>
      <c r="E105" s="72"/>
      <c r="F105" s="72"/>
    </row>
    <row r="106" customFormat="false" ht="15" hidden="false" customHeight="false" outlineLevel="0" collapsed="false">
      <c r="A106" s="70" t="s">
        <v>421</v>
      </c>
      <c r="B106" s="70"/>
      <c r="C106" s="70"/>
      <c r="D106" s="70"/>
      <c r="E106" s="70"/>
      <c r="F106" s="7"/>
    </row>
    <row r="107" s="74" customFormat="true" ht="15" hidden="false" customHeight="false" outlineLevel="0" collapsed="false">
      <c r="A107" s="70" t="s">
        <v>506</v>
      </c>
      <c r="B107" s="55"/>
      <c r="C107" s="55"/>
      <c r="D107" s="55"/>
      <c r="E107" s="55"/>
      <c r="F107" s="73"/>
    </row>
    <row r="108" s="74" customFormat="true" ht="15" hidden="false" customHeight="false" outlineLevel="0" collapsed="false">
      <c r="A108" s="55" t="s">
        <v>461</v>
      </c>
      <c r="B108" s="55"/>
      <c r="C108" s="55"/>
      <c r="D108" s="55"/>
      <c r="E108" s="55"/>
      <c r="F108" s="133"/>
    </row>
  </sheetData>
  <mergeCells count="17">
    <mergeCell ref="A93:F93"/>
    <mergeCell ref="A95:F96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03:E103"/>
    <mergeCell ref="A104:F104"/>
    <mergeCell ref="A105:F105"/>
    <mergeCell ref="A106:E106"/>
    <mergeCell ref="A108:E108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20.7"/>
    <col collapsed="false" customWidth="true" hidden="false" outlineLevel="0" max="7" min="7" style="141" width="10.56"/>
    <col collapsed="false" customWidth="false" hidden="false" outlineLevel="0" max="9" min="8" style="141" width="9.14"/>
    <col collapsed="false" customWidth="false" hidden="false" outlineLevel="0" max="11" min="10" style="142" width="9.14"/>
    <col collapsed="false" customWidth="false" hidden="false" outlineLevel="0" max="257" min="12" style="14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07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45</v>
      </c>
      <c r="B8" s="30" t="s">
        <v>46</v>
      </c>
      <c r="C8" s="31" t="n">
        <v>242</v>
      </c>
      <c r="D8" s="32" t="n">
        <v>13.26</v>
      </c>
      <c r="E8" s="104" t="n">
        <v>6.38</v>
      </c>
      <c r="F8" s="76" t="s">
        <v>47</v>
      </c>
      <c r="G8" s="143"/>
      <c r="H8" s="143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000</v>
      </c>
      <c r="D9" s="32" t="n">
        <v>12.73</v>
      </c>
      <c r="E9" s="104" t="n">
        <v>6.13</v>
      </c>
      <c r="F9" s="76" t="s">
        <v>13</v>
      </c>
      <c r="G9" s="143"/>
      <c r="H9" s="143"/>
    </row>
    <row r="10" customFormat="false" ht="15" hidden="false" customHeight="false" outlineLevel="0" collapsed="false">
      <c r="A10" s="30" t="s">
        <v>29</v>
      </c>
      <c r="B10" s="30" t="s">
        <v>12</v>
      </c>
      <c r="C10" s="31" t="n">
        <v>1160</v>
      </c>
      <c r="D10" s="32" t="n">
        <v>9.01</v>
      </c>
      <c r="E10" s="104" t="n">
        <v>4.34</v>
      </c>
      <c r="F10" s="76" t="s">
        <v>30</v>
      </c>
      <c r="G10" s="143"/>
      <c r="H10" s="143"/>
    </row>
    <row r="11" customFormat="false" ht="15" hidden="false" customHeight="false" outlineLevel="0" collapsed="false">
      <c r="A11" s="30" t="s">
        <v>36</v>
      </c>
      <c r="B11" s="30" t="s">
        <v>37</v>
      </c>
      <c r="C11" s="31" t="n">
        <v>1980</v>
      </c>
      <c r="D11" s="32" t="n">
        <v>8.39</v>
      </c>
      <c r="E11" s="104" t="n">
        <v>4.04</v>
      </c>
      <c r="F11" s="76" t="s">
        <v>38</v>
      </c>
      <c r="G11" s="143"/>
      <c r="H11" s="143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720</v>
      </c>
      <c r="D12" s="32" t="n">
        <v>7.46</v>
      </c>
      <c r="E12" s="104" t="n">
        <v>3.59</v>
      </c>
      <c r="F12" s="76" t="s">
        <v>21</v>
      </c>
      <c r="G12" s="143"/>
      <c r="H12" s="143"/>
    </row>
    <row r="13" customFormat="false" ht="15" hidden="false" customHeight="false" outlineLevel="0" collapsed="false">
      <c r="A13" s="30" t="s">
        <v>179</v>
      </c>
      <c r="B13" s="30" t="s">
        <v>147</v>
      </c>
      <c r="C13" s="31" t="n">
        <v>162</v>
      </c>
      <c r="D13" s="32" t="n">
        <v>7.24</v>
      </c>
      <c r="E13" s="104" t="n">
        <v>3.49</v>
      </c>
      <c r="F13" s="76" t="s">
        <v>180</v>
      </c>
      <c r="G13" s="143"/>
      <c r="H13" s="143"/>
    </row>
    <row r="14" customFormat="false" ht="15" hidden="false" customHeight="false" outlineLevel="0" collapsed="false">
      <c r="A14" s="30" t="s">
        <v>24</v>
      </c>
      <c r="B14" s="30" t="s">
        <v>25</v>
      </c>
      <c r="C14" s="31" t="n">
        <v>490</v>
      </c>
      <c r="D14" s="32" t="n">
        <v>7.02</v>
      </c>
      <c r="E14" s="104" t="n">
        <v>3.38</v>
      </c>
      <c r="F14" s="76" t="s">
        <v>26</v>
      </c>
      <c r="G14" s="143"/>
      <c r="H14" s="143"/>
    </row>
    <row r="15" customFormat="false" ht="15" hidden="false" customHeight="false" outlineLevel="0" collapsed="false">
      <c r="A15" s="30" t="s">
        <v>203</v>
      </c>
      <c r="B15" s="30" t="s">
        <v>15</v>
      </c>
      <c r="C15" s="31" t="n">
        <v>2562</v>
      </c>
      <c r="D15" s="32" t="n">
        <v>6.69</v>
      </c>
      <c r="E15" s="104" t="n">
        <v>3.22</v>
      </c>
      <c r="F15" s="76" t="s">
        <v>204</v>
      </c>
      <c r="G15" s="143"/>
      <c r="H15" s="143"/>
    </row>
    <row r="16" customFormat="false" ht="15" hidden="false" customHeight="false" outlineLevel="0" collapsed="false">
      <c r="A16" s="30" t="s">
        <v>17</v>
      </c>
      <c r="B16" s="30" t="s">
        <v>12</v>
      </c>
      <c r="C16" s="31" t="n">
        <v>2550</v>
      </c>
      <c r="D16" s="32" t="n">
        <v>6.43</v>
      </c>
      <c r="E16" s="104" t="n">
        <v>3.09</v>
      </c>
      <c r="F16" s="76" t="s">
        <v>18</v>
      </c>
      <c r="G16" s="143"/>
      <c r="H16" s="143"/>
    </row>
    <row r="17" customFormat="false" ht="15" hidden="false" customHeight="false" outlineLevel="0" collapsed="false">
      <c r="A17" s="30" t="s">
        <v>508</v>
      </c>
      <c r="B17" s="30" t="s">
        <v>43</v>
      </c>
      <c r="C17" s="31" t="n">
        <v>1800</v>
      </c>
      <c r="D17" s="32" t="n">
        <v>5.72</v>
      </c>
      <c r="E17" s="104" t="n">
        <v>2.75</v>
      </c>
      <c r="F17" s="76" t="s">
        <v>509</v>
      </c>
      <c r="G17" s="143"/>
      <c r="H17" s="143"/>
    </row>
    <row r="18" customFormat="false" ht="15" hidden="false" customHeight="false" outlineLevel="0" collapsed="false">
      <c r="A18" s="30" t="s">
        <v>431</v>
      </c>
      <c r="B18" s="30" t="s">
        <v>25</v>
      </c>
      <c r="C18" s="31" t="n">
        <v>1500</v>
      </c>
      <c r="D18" s="32" t="n">
        <v>5.69</v>
      </c>
      <c r="E18" s="104" t="n">
        <v>2.74</v>
      </c>
      <c r="F18" s="76" t="s">
        <v>432</v>
      </c>
      <c r="G18" s="143"/>
      <c r="H18" s="143"/>
    </row>
    <row r="19" customFormat="false" ht="15" hidden="false" customHeight="false" outlineLevel="0" collapsed="false">
      <c r="A19" s="30" t="s">
        <v>510</v>
      </c>
      <c r="B19" s="30" t="s">
        <v>65</v>
      </c>
      <c r="C19" s="31" t="n">
        <v>510</v>
      </c>
      <c r="D19" s="32" t="n">
        <v>5.39</v>
      </c>
      <c r="E19" s="104" t="n">
        <v>2.59</v>
      </c>
      <c r="F19" s="76" t="s">
        <v>511</v>
      </c>
      <c r="G19" s="143"/>
      <c r="H19" s="143"/>
    </row>
    <row r="20" customFormat="false" ht="15" hidden="false" customHeight="false" outlineLevel="0" collapsed="false">
      <c r="A20" s="30" t="s">
        <v>260</v>
      </c>
      <c r="B20" s="30" t="s">
        <v>12</v>
      </c>
      <c r="C20" s="31" t="n">
        <v>900</v>
      </c>
      <c r="D20" s="32" t="n">
        <v>4.87</v>
      </c>
      <c r="E20" s="104" t="n">
        <v>2.34</v>
      </c>
      <c r="F20" s="76" t="s">
        <v>261</v>
      </c>
      <c r="G20" s="143"/>
      <c r="H20" s="143"/>
    </row>
    <row r="21" customFormat="false" ht="15" hidden="false" customHeight="false" outlineLevel="0" collapsed="false">
      <c r="A21" s="30" t="s">
        <v>337</v>
      </c>
      <c r="B21" s="30" t="s">
        <v>54</v>
      </c>
      <c r="C21" s="31" t="n">
        <v>1795</v>
      </c>
      <c r="D21" s="32" t="n">
        <v>4.84</v>
      </c>
      <c r="E21" s="104" t="n">
        <v>2.33</v>
      </c>
      <c r="F21" s="76" t="s">
        <v>338</v>
      </c>
      <c r="G21" s="143"/>
      <c r="H21" s="143"/>
    </row>
    <row r="22" customFormat="false" ht="15" hidden="false" customHeight="false" outlineLevel="0" collapsed="false">
      <c r="A22" s="30" t="s">
        <v>101</v>
      </c>
      <c r="B22" s="30" t="s">
        <v>37</v>
      </c>
      <c r="C22" s="31" t="n">
        <v>830</v>
      </c>
      <c r="D22" s="32" t="n">
        <v>4.83</v>
      </c>
      <c r="E22" s="104" t="n">
        <v>2.33</v>
      </c>
      <c r="F22" s="76" t="s">
        <v>102</v>
      </c>
      <c r="G22" s="143"/>
      <c r="H22" s="143"/>
    </row>
    <row r="23" customFormat="false" ht="15" hidden="false" customHeight="false" outlineLevel="0" collapsed="false">
      <c r="A23" s="30" t="s">
        <v>512</v>
      </c>
      <c r="B23" s="30" t="s">
        <v>139</v>
      </c>
      <c r="C23" s="31" t="n">
        <v>466</v>
      </c>
      <c r="D23" s="32" t="n">
        <v>4.65</v>
      </c>
      <c r="E23" s="104" t="n">
        <v>2.24</v>
      </c>
      <c r="F23" s="76" t="s">
        <v>513</v>
      </c>
      <c r="G23" s="143"/>
      <c r="H23" s="143"/>
    </row>
    <row r="24" customFormat="false" ht="15" hidden="false" customHeight="false" outlineLevel="0" collapsed="false">
      <c r="A24" s="30" t="s">
        <v>186</v>
      </c>
      <c r="B24" s="30" t="s">
        <v>15</v>
      </c>
      <c r="C24" s="31" t="n">
        <v>1290</v>
      </c>
      <c r="D24" s="32" t="n">
        <v>4.45</v>
      </c>
      <c r="E24" s="104" t="n">
        <v>2.14</v>
      </c>
      <c r="F24" s="76" t="s">
        <v>187</v>
      </c>
      <c r="G24" s="143"/>
      <c r="H24" s="143"/>
    </row>
    <row r="25" customFormat="false" ht="15" hidden="false" customHeight="false" outlineLevel="0" collapsed="false">
      <c r="A25" s="30" t="s">
        <v>42</v>
      </c>
      <c r="B25" s="30" t="s">
        <v>43</v>
      </c>
      <c r="C25" s="31" t="n">
        <v>1500</v>
      </c>
      <c r="D25" s="32" t="n">
        <v>4.38</v>
      </c>
      <c r="E25" s="104" t="n">
        <v>2.11</v>
      </c>
      <c r="F25" s="76" t="s">
        <v>44</v>
      </c>
      <c r="G25" s="143"/>
      <c r="H25" s="143"/>
    </row>
    <row r="26" customFormat="false" ht="15" hidden="false" customHeight="false" outlineLevel="0" collapsed="false">
      <c r="A26" s="30" t="s">
        <v>14</v>
      </c>
      <c r="B26" s="30" t="s">
        <v>15</v>
      </c>
      <c r="C26" s="31" t="n">
        <v>1762</v>
      </c>
      <c r="D26" s="32" t="n">
        <v>4.25</v>
      </c>
      <c r="E26" s="104" t="n">
        <v>2.05</v>
      </c>
      <c r="F26" s="76" t="s">
        <v>16</v>
      </c>
      <c r="G26" s="143"/>
      <c r="H26" s="143"/>
    </row>
    <row r="27" customFormat="false" ht="15" hidden="false" customHeight="false" outlineLevel="0" collapsed="false">
      <c r="A27" s="30" t="s">
        <v>86</v>
      </c>
      <c r="B27" s="30" t="s">
        <v>46</v>
      </c>
      <c r="C27" s="31" t="n">
        <v>770</v>
      </c>
      <c r="D27" s="32" t="n">
        <v>4.12</v>
      </c>
      <c r="E27" s="104" t="n">
        <v>1.98</v>
      </c>
      <c r="F27" s="76" t="s">
        <v>87</v>
      </c>
      <c r="G27" s="143"/>
      <c r="H27" s="143"/>
    </row>
    <row r="28" customFormat="false" ht="15" hidden="false" customHeight="false" outlineLevel="0" collapsed="false">
      <c r="A28" s="30" t="s">
        <v>56</v>
      </c>
      <c r="B28" s="30" t="s">
        <v>54</v>
      </c>
      <c r="C28" s="31" t="n">
        <v>490</v>
      </c>
      <c r="D28" s="32" t="n">
        <v>3.64</v>
      </c>
      <c r="E28" s="104" t="n">
        <v>1.75</v>
      </c>
      <c r="F28" s="76" t="s">
        <v>57</v>
      </c>
      <c r="G28" s="143"/>
      <c r="H28" s="143"/>
    </row>
    <row r="29" customFormat="false" ht="15" hidden="false" customHeight="false" outlineLevel="0" collapsed="false">
      <c r="A29" s="30" t="s">
        <v>282</v>
      </c>
      <c r="B29" s="30" t="s">
        <v>227</v>
      </c>
      <c r="C29" s="31" t="n">
        <v>690</v>
      </c>
      <c r="D29" s="32" t="n">
        <v>3.62</v>
      </c>
      <c r="E29" s="104" t="n">
        <v>1.74</v>
      </c>
      <c r="F29" s="76" t="s">
        <v>283</v>
      </c>
      <c r="G29" s="143"/>
      <c r="H29" s="143"/>
    </row>
    <row r="30" customFormat="false" ht="15" hidden="false" customHeight="false" outlineLevel="0" collapsed="false">
      <c r="A30" s="30" t="s">
        <v>184</v>
      </c>
      <c r="B30" s="30" t="s">
        <v>12</v>
      </c>
      <c r="C30" s="31" t="n">
        <v>5000</v>
      </c>
      <c r="D30" s="32" t="n">
        <v>3.6</v>
      </c>
      <c r="E30" s="104" t="n">
        <v>1.73</v>
      </c>
      <c r="F30" s="76" t="s">
        <v>185</v>
      </c>
      <c r="G30" s="143"/>
      <c r="H30" s="143"/>
    </row>
    <row r="31" customFormat="false" ht="15" hidden="false" customHeight="false" outlineLevel="0" collapsed="false">
      <c r="A31" s="30" t="s">
        <v>514</v>
      </c>
      <c r="B31" s="30" t="s">
        <v>20</v>
      </c>
      <c r="C31" s="31" t="n">
        <v>550</v>
      </c>
      <c r="D31" s="32" t="n">
        <v>3.52</v>
      </c>
      <c r="E31" s="104" t="n">
        <v>1.69</v>
      </c>
      <c r="F31" s="76" t="s">
        <v>515</v>
      </c>
      <c r="G31" s="143"/>
      <c r="H31" s="143"/>
    </row>
    <row r="32" customFormat="false" ht="15" hidden="false" customHeight="false" outlineLevel="0" collapsed="false">
      <c r="A32" s="30" t="s">
        <v>305</v>
      </c>
      <c r="B32" s="30" t="s">
        <v>65</v>
      </c>
      <c r="C32" s="31" t="n">
        <v>1000</v>
      </c>
      <c r="D32" s="32" t="n">
        <v>3.23</v>
      </c>
      <c r="E32" s="104" t="n">
        <v>1.56</v>
      </c>
      <c r="F32" s="76" t="s">
        <v>306</v>
      </c>
      <c r="G32" s="143"/>
      <c r="H32" s="143"/>
    </row>
    <row r="33" customFormat="false" ht="15" hidden="false" customHeight="false" outlineLevel="0" collapsed="false">
      <c r="A33" s="30" t="s">
        <v>53</v>
      </c>
      <c r="B33" s="30" t="s">
        <v>54</v>
      </c>
      <c r="C33" s="31" t="n">
        <v>240</v>
      </c>
      <c r="D33" s="32" t="n">
        <v>3.1</v>
      </c>
      <c r="E33" s="104" t="n">
        <v>1.49</v>
      </c>
      <c r="F33" s="76" t="s">
        <v>55</v>
      </c>
      <c r="G33" s="143"/>
      <c r="H33" s="143"/>
    </row>
    <row r="34" customFormat="false" ht="15" hidden="false" customHeight="false" outlineLevel="0" collapsed="false">
      <c r="A34" s="30" t="s">
        <v>115</v>
      </c>
      <c r="B34" s="30" t="s">
        <v>116</v>
      </c>
      <c r="C34" s="31" t="n">
        <v>240</v>
      </c>
      <c r="D34" s="32" t="n">
        <v>2.99</v>
      </c>
      <c r="E34" s="104" t="n">
        <v>1.44</v>
      </c>
      <c r="F34" s="76" t="s">
        <v>117</v>
      </c>
      <c r="G34" s="143"/>
      <c r="H34" s="143"/>
    </row>
    <row r="35" customFormat="false" ht="15" hidden="false" customHeight="false" outlineLevel="0" collapsed="false">
      <c r="A35" s="30" t="s">
        <v>516</v>
      </c>
      <c r="B35" s="30" t="s">
        <v>147</v>
      </c>
      <c r="C35" s="31" t="n">
        <v>750</v>
      </c>
      <c r="D35" s="32" t="n">
        <v>2.87</v>
      </c>
      <c r="E35" s="104" t="n">
        <v>1.38</v>
      </c>
      <c r="F35" s="76" t="s">
        <v>517</v>
      </c>
      <c r="G35" s="143"/>
      <c r="H35" s="143"/>
    </row>
    <row r="36" customFormat="false" ht="15" hidden="false" customHeight="false" outlineLevel="0" collapsed="false">
      <c r="A36" s="30" t="s">
        <v>376</v>
      </c>
      <c r="B36" s="30" t="s">
        <v>32</v>
      </c>
      <c r="C36" s="31" t="n">
        <v>830</v>
      </c>
      <c r="D36" s="32" t="n">
        <v>2.86</v>
      </c>
      <c r="E36" s="104" t="n">
        <v>1.38</v>
      </c>
      <c r="F36" s="76" t="s">
        <v>377</v>
      </c>
      <c r="G36" s="143"/>
      <c r="H36" s="143"/>
    </row>
    <row r="37" customFormat="false" ht="15" hidden="false" customHeight="false" outlineLevel="0" collapsed="false">
      <c r="A37" s="30" t="s">
        <v>322</v>
      </c>
      <c r="B37" s="30" t="s">
        <v>32</v>
      </c>
      <c r="C37" s="31" t="n">
        <v>405</v>
      </c>
      <c r="D37" s="32" t="n">
        <v>2.85</v>
      </c>
      <c r="E37" s="104" t="n">
        <v>1.37</v>
      </c>
      <c r="F37" s="76" t="s">
        <v>323</v>
      </c>
      <c r="G37" s="143"/>
      <c r="H37" s="143"/>
    </row>
    <row r="38" customFormat="false" ht="15" hidden="false" customHeight="false" outlineLevel="0" collapsed="false">
      <c r="A38" s="30" t="s">
        <v>518</v>
      </c>
      <c r="B38" s="30" t="s">
        <v>519</v>
      </c>
      <c r="C38" s="31" t="n">
        <v>884</v>
      </c>
      <c r="D38" s="32" t="n">
        <v>2.78</v>
      </c>
      <c r="E38" s="104" t="n">
        <v>1.34</v>
      </c>
      <c r="F38" s="76" t="s">
        <v>520</v>
      </c>
      <c r="G38" s="143"/>
      <c r="H38" s="143"/>
    </row>
    <row r="39" customFormat="false" ht="15" hidden="false" customHeight="false" outlineLevel="0" collapsed="false">
      <c r="A39" s="30" t="s">
        <v>521</v>
      </c>
      <c r="B39" s="30" t="s">
        <v>139</v>
      </c>
      <c r="C39" s="31" t="n">
        <v>200</v>
      </c>
      <c r="D39" s="32" t="n">
        <v>2.75</v>
      </c>
      <c r="E39" s="104" t="n">
        <v>1.33</v>
      </c>
      <c r="F39" s="76" t="s">
        <v>522</v>
      </c>
      <c r="G39" s="143"/>
      <c r="H39" s="143"/>
    </row>
    <row r="40" customFormat="false" ht="15" hidden="false" customHeight="false" outlineLevel="0" collapsed="false">
      <c r="A40" s="30" t="s">
        <v>523</v>
      </c>
      <c r="B40" s="30" t="s">
        <v>227</v>
      </c>
      <c r="C40" s="31" t="n">
        <v>400</v>
      </c>
      <c r="D40" s="32" t="n">
        <v>2.73</v>
      </c>
      <c r="E40" s="104" t="n">
        <v>1.31</v>
      </c>
      <c r="F40" s="76" t="s">
        <v>524</v>
      </c>
      <c r="G40" s="143"/>
      <c r="H40" s="143"/>
    </row>
    <row r="41" customFormat="false" ht="15" hidden="false" customHeight="false" outlineLevel="0" collapsed="false">
      <c r="A41" s="30" t="s">
        <v>525</v>
      </c>
      <c r="B41" s="30" t="s">
        <v>32</v>
      </c>
      <c r="C41" s="31" t="n">
        <v>1660</v>
      </c>
      <c r="D41" s="32" t="n">
        <v>2.73</v>
      </c>
      <c r="E41" s="104" t="n">
        <v>1.31</v>
      </c>
      <c r="F41" s="76" t="s">
        <v>526</v>
      </c>
      <c r="G41" s="143"/>
      <c r="H41" s="143"/>
    </row>
    <row r="42" customFormat="false" ht="15" hidden="false" customHeight="false" outlineLevel="0" collapsed="false">
      <c r="A42" s="30" t="s">
        <v>318</v>
      </c>
      <c r="B42" s="30" t="s">
        <v>54</v>
      </c>
      <c r="C42" s="31" t="n">
        <v>1230</v>
      </c>
      <c r="D42" s="32" t="n">
        <v>2.64</v>
      </c>
      <c r="E42" s="104" t="n">
        <v>1.27</v>
      </c>
      <c r="F42" s="76" t="s">
        <v>319</v>
      </c>
      <c r="G42" s="143"/>
      <c r="H42" s="143"/>
    </row>
    <row r="43" customFormat="false" ht="15" hidden="false" customHeight="false" outlineLevel="0" collapsed="false">
      <c r="A43" s="30" t="s">
        <v>386</v>
      </c>
      <c r="B43" s="30" t="s">
        <v>32</v>
      </c>
      <c r="C43" s="31" t="n">
        <v>300</v>
      </c>
      <c r="D43" s="32" t="n">
        <v>2.63</v>
      </c>
      <c r="E43" s="104" t="n">
        <v>1.26</v>
      </c>
      <c r="F43" s="76" t="s">
        <v>387</v>
      </c>
      <c r="G43" s="143"/>
      <c r="H43" s="143"/>
    </row>
    <row r="44" customFormat="false" ht="15" hidden="false" customHeight="false" outlineLevel="0" collapsed="false">
      <c r="A44" s="30" t="s">
        <v>39</v>
      </c>
      <c r="B44" s="30" t="s">
        <v>40</v>
      </c>
      <c r="C44" s="31" t="n">
        <v>450</v>
      </c>
      <c r="D44" s="32" t="n">
        <v>2.46</v>
      </c>
      <c r="E44" s="104" t="n">
        <v>1.18</v>
      </c>
      <c r="F44" s="76" t="s">
        <v>41</v>
      </c>
      <c r="G44" s="143"/>
      <c r="H44" s="143"/>
    </row>
    <row r="45" customFormat="false" ht="15" hidden="false" customHeight="false" outlineLevel="0" collapsed="false">
      <c r="A45" s="30" t="s">
        <v>527</v>
      </c>
      <c r="B45" s="30" t="s">
        <v>15</v>
      </c>
      <c r="C45" s="31" t="n">
        <v>140</v>
      </c>
      <c r="D45" s="32" t="n">
        <v>2.38</v>
      </c>
      <c r="E45" s="104" t="n">
        <v>1.14</v>
      </c>
      <c r="F45" s="76" t="s">
        <v>528</v>
      </c>
      <c r="G45" s="143"/>
      <c r="H45" s="143"/>
    </row>
    <row r="46" customFormat="false" ht="15" hidden="false" customHeight="false" outlineLevel="0" collapsed="false">
      <c r="A46" s="30" t="s">
        <v>60</v>
      </c>
      <c r="B46" s="30" t="s">
        <v>37</v>
      </c>
      <c r="C46" s="31" t="n">
        <v>214</v>
      </c>
      <c r="D46" s="32" t="n">
        <v>2.32</v>
      </c>
      <c r="E46" s="104" t="n">
        <v>1.12</v>
      </c>
      <c r="F46" s="76" t="s">
        <v>61</v>
      </c>
      <c r="G46" s="143"/>
      <c r="H46" s="143"/>
    </row>
    <row r="47" customFormat="false" ht="15" hidden="false" customHeight="false" outlineLevel="0" collapsed="false">
      <c r="A47" s="30" t="s">
        <v>239</v>
      </c>
      <c r="B47" s="30" t="s">
        <v>65</v>
      </c>
      <c r="C47" s="31" t="n">
        <v>160</v>
      </c>
      <c r="D47" s="32" t="n">
        <v>2.23</v>
      </c>
      <c r="E47" s="104" t="n">
        <v>1.07</v>
      </c>
      <c r="F47" s="76" t="s">
        <v>240</v>
      </c>
      <c r="G47" s="143"/>
      <c r="H47" s="143"/>
    </row>
    <row r="48" customFormat="false" ht="15" hidden="false" customHeight="false" outlineLevel="0" collapsed="false">
      <c r="A48" s="30" t="s">
        <v>529</v>
      </c>
      <c r="B48" s="30" t="s">
        <v>54</v>
      </c>
      <c r="C48" s="31" t="n">
        <v>115</v>
      </c>
      <c r="D48" s="32" t="n">
        <v>2.21</v>
      </c>
      <c r="E48" s="104" t="n">
        <v>1.06</v>
      </c>
      <c r="F48" s="76" t="s">
        <v>530</v>
      </c>
      <c r="G48" s="143"/>
      <c r="H48" s="143"/>
    </row>
    <row r="49" customFormat="false" ht="15" hidden="false" customHeight="false" outlineLevel="0" collapsed="false">
      <c r="A49" s="30" t="s">
        <v>124</v>
      </c>
      <c r="B49" s="30" t="s">
        <v>125</v>
      </c>
      <c r="C49" s="31" t="n">
        <v>800</v>
      </c>
      <c r="D49" s="32" t="n">
        <v>2.05</v>
      </c>
      <c r="E49" s="104" t="n">
        <v>0.99</v>
      </c>
      <c r="F49" s="76" t="s">
        <v>126</v>
      </c>
      <c r="G49" s="143"/>
      <c r="H49" s="143"/>
    </row>
    <row r="50" customFormat="false" ht="15" hidden="false" customHeight="false" outlineLevel="0" collapsed="false">
      <c r="A50" s="30" t="s">
        <v>531</v>
      </c>
      <c r="B50" s="30" t="s">
        <v>65</v>
      </c>
      <c r="C50" s="31" t="n">
        <v>160</v>
      </c>
      <c r="D50" s="32" t="n">
        <v>1.86</v>
      </c>
      <c r="E50" s="104" t="n">
        <v>0.9</v>
      </c>
      <c r="F50" s="76" t="s">
        <v>532</v>
      </c>
      <c r="G50" s="143"/>
      <c r="H50" s="143"/>
    </row>
    <row r="51" customFormat="false" ht="15" hidden="false" customHeight="false" outlineLevel="0" collapsed="false">
      <c r="A51" s="30" t="s">
        <v>247</v>
      </c>
      <c r="B51" s="30" t="s">
        <v>46</v>
      </c>
      <c r="C51" s="31" t="n">
        <v>527</v>
      </c>
      <c r="D51" s="32" t="n">
        <v>1.79</v>
      </c>
      <c r="E51" s="104" t="n">
        <v>0.86</v>
      </c>
      <c r="F51" s="76" t="s">
        <v>248</v>
      </c>
      <c r="G51" s="143"/>
      <c r="H51" s="143"/>
    </row>
    <row r="52" customFormat="false" ht="15" hidden="false" customHeight="false" outlineLevel="0" collapsed="false">
      <c r="A52" s="30" t="s">
        <v>120</v>
      </c>
      <c r="B52" s="30" t="s">
        <v>54</v>
      </c>
      <c r="C52" s="31" t="n">
        <v>43</v>
      </c>
      <c r="D52" s="32" t="n">
        <v>1.78</v>
      </c>
      <c r="E52" s="104" t="n">
        <v>0.86</v>
      </c>
      <c r="F52" s="76" t="s">
        <v>121</v>
      </c>
      <c r="G52" s="143"/>
      <c r="H52" s="143"/>
    </row>
    <row r="53" customFormat="false" ht="15" hidden="false" customHeight="false" outlineLevel="0" collapsed="false">
      <c r="A53" s="30" t="s">
        <v>392</v>
      </c>
      <c r="B53" s="30" t="s">
        <v>25</v>
      </c>
      <c r="C53" s="31" t="n">
        <v>1350</v>
      </c>
      <c r="D53" s="32" t="n">
        <v>1.7</v>
      </c>
      <c r="E53" s="104" t="n">
        <v>0.82</v>
      </c>
      <c r="F53" s="76" t="s">
        <v>393</v>
      </c>
      <c r="G53" s="143"/>
      <c r="H53" s="143"/>
    </row>
    <row r="54" customFormat="false" ht="15" hidden="false" customHeight="false" outlineLevel="0" collapsed="false">
      <c r="A54" s="30" t="s">
        <v>34</v>
      </c>
      <c r="B54" s="30" t="s">
        <v>12</v>
      </c>
      <c r="C54" s="31" t="n">
        <v>600</v>
      </c>
      <c r="D54" s="32" t="n">
        <v>1.51</v>
      </c>
      <c r="E54" s="104" t="n">
        <v>0.73</v>
      </c>
      <c r="F54" s="76" t="s">
        <v>35</v>
      </c>
      <c r="G54" s="143"/>
      <c r="H54" s="143"/>
    </row>
    <row r="55" customFormat="false" ht="15" hidden="false" customHeight="false" outlineLevel="0" collapsed="false">
      <c r="A55" s="30" t="s">
        <v>27</v>
      </c>
      <c r="B55" s="30" t="s">
        <v>20</v>
      </c>
      <c r="C55" s="31" t="n">
        <v>40</v>
      </c>
      <c r="D55" s="32" t="n">
        <v>0.97</v>
      </c>
      <c r="E55" s="104" t="n">
        <v>0.47</v>
      </c>
      <c r="F55" s="76" t="s">
        <v>28</v>
      </c>
      <c r="G55" s="143"/>
      <c r="H55" s="143"/>
    </row>
    <row r="56" customFormat="false" ht="15" hidden="false" customHeight="false" outlineLevel="0" collapsed="false">
      <c r="A56" s="24" t="s">
        <v>154</v>
      </c>
      <c r="B56" s="36"/>
      <c r="C56" s="108"/>
      <c r="D56" s="38" t="n">
        <f aca="false">SUM(D8:D55)</f>
        <v>203.22</v>
      </c>
      <c r="E56" s="38" t="n">
        <f aca="false">SUM(E8:E55)</f>
        <v>97.81</v>
      </c>
      <c r="F56" s="47"/>
      <c r="G56" s="144"/>
    </row>
    <row r="57" customFormat="false" ht="15" hidden="false" customHeight="false" outlineLevel="0" collapsed="false">
      <c r="A57" s="24" t="s">
        <v>157</v>
      </c>
      <c r="B57" s="29"/>
      <c r="C57" s="145"/>
      <c r="D57" s="32"/>
      <c r="E57" s="104"/>
      <c r="F57" s="47"/>
    </row>
    <row r="58" customFormat="false" ht="15" hidden="false" customHeight="false" outlineLevel="0" collapsed="false">
      <c r="A58" s="24" t="s">
        <v>158</v>
      </c>
      <c r="B58" s="29"/>
      <c r="C58" s="146"/>
      <c r="D58" s="32" t="n">
        <v>3.94</v>
      </c>
      <c r="E58" s="147" t="n">
        <v>1.9</v>
      </c>
      <c r="F58" s="47"/>
      <c r="H58" s="143"/>
      <c r="I58" s="148"/>
    </row>
    <row r="59" customFormat="false" ht="15" hidden="false" customHeight="false" outlineLevel="0" collapsed="false">
      <c r="A59" s="24" t="s">
        <v>159</v>
      </c>
      <c r="B59" s="29"/>
      <c r="C59" s="0"/>
      <c r="D59" s="46" t="n">
        <v>0.62</v>
      </c>
      <c r="E59" s="147" t="n">
        <v>0.29</v>
      </c>
      <c r="F59" s="47"/>
      <c r="H59" s="143"/>
      <c r="I59" s="148"/>
    </row>
    <row r="60" customFormat="false" ht="15" hidden="false" customHeight="false" outlineLevel="0" collapsed="false">
      <c r="A60" s="49" t="s">
        <v>160</v>
      </c>
      <c r="B60" s="49"/>
      <c r="C60" s="50"/>
      <c r="D60" s="51" t="n">
        <f aca="false">D56+D58+D59</f>
        <v>207.78</v>
      </c>
      <c r="E60" s="51" t="n">
        <f aca="false">E56+E58+E59</f>
        <v>100</v>
      </c>
      <c r="F60" s="53"/>
      <c r="G60" s="144"/>
    </row>
    <row r="61" customFormat="false" ht="15" hidden="false" customHeight="false" outlineLevel="0" collapsed="false">
      <c r="A61" s="149" t="s">
        <v>161</v>
      </c>
      <c r="B61" s="150"/>
      <c r="C61" s="151"/>
      <c r="D61" s="151"/>
      <c r="E61" s="151"/>
      <c r="F61" s="152"/>
    </row>
    <row r="62" customFormat="false" ht="30" hidden="false" customHeight="true" outlineLevel="0" collapsed="false">
      <c r="A62" s="57" t="s">
        <v>162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53" t="s">
        <v>163</v>
      </c>
      <c r="B63" s="153"/>
      <c r="C63" s="153"/>
      <c r="D63" s="153"/>
      <c r="E63" s="153"/>
      <c r="F63" s="153"/>
    </row>
    <row r="64" customFormat="false" ht="15" hidden="false" customHeight="false" outlineLevel="0" collapsed="false">
      <c r="A64" s="154" t="s">
        <v>164</v>
      </c>
      <c r="B64" s="154"/>
      <c r="C64" s="154"/>
      <c r="D64" s="154"/>
      <c r="E64" s="154"/>
      <c r="F64" s="154"/>
    </row>
    <row r="65" customFormat="false" ht="15" hidden="false" customHeight="true" outlineLevel="0" collapsed="false">
      <c r="A65" s="61" t="s">
        <v>165</v>
      </c>
      <c r="B65" s="83" t="s">
        <v>166</v>
      </c>
      <c r="C65" s="83"/>
      <c r="D65" s="63" t="s">
        <v>167</v>
      </c>
      <c r="E65" s="63"/>
      <c r="F65" s="63"/>
    </row>
    <row r="66" customFormat="false" ht="15" hidden="false" customHeight="false" outlineLevel="0" collapsed="false">
      <c r="A66" s="65" t="s">
        <v>168</v>
      </c>
      <c r="B66" s="155" t="n">
        <v>26.5</v>
      </c>
      <c r="C66" s="156"/>
      <c r="D66" s="131" t="n">
        <v>26.48</v>
      </c>
      <c r="E66" s="131"/>
      <c r="F66" s="131"/>
      <c r="G66" s="64"/>
      <c r="H66" s="67"/>
    </row>
    <row r="67" customFormat="false" ht="15" hidden="false" customHeight="false" outlineLevel="0" collapsed="false">
      <c r="A67" s="68" t="s">
        <v>169</v>
      </c>
      <c r="B67" s="155" t="n">
        <v>41.72</v>
      </c>
      <c r="C67" s="156"/>
      <c r="D67" s="131" t="n">
        <v>41.68</v>
      </c>
      <c r="E67" s="131"/>
      <c r="F67" s="131"/>
      <c r="G67" s="64"/>
      <c r="H67" s="67"/>
    </row>
    <row r="68" s="157" customFormat="true" ht="15" hidden="false" customHeight="false" outlineLevel="0" collapsed="false">
      <c r="A68" s="70" t="s">
        <v>172</v>
      </c>
      <c r="B68" s="70"/>
      <c r="C68" s="70"/>
      <c r="D68" s="70"/>
      <c r="E68" s="70"/>
      <c r="F68" s="7"/>
      <c r="J68" s="142"/>
      <c r="K68" s="142"/>
    </row>
    <row r="69" s="157" customFormat="true" ht="17.25" hidden="false" customHeight="true" outlineLevel="0" collapsed="false">
      <c r="A69" s="140" t="s">
        <v>173</v>
      </c>
      <c r="B69" s="140"/>
      <c r="C69" s="140"/>
      <c r="D69" s="140"/>
      <c r="E69" s="140"/>
      <c r="F69" s="140"/>
      <c r="J69" s="142"/>
      <c r="K69" s="142"/>
    </row>
    <row r="70" s="157" customFormat="true" ht="15" hidden="false" customHeight="true" outlineLevel="0" collapsed="false">
      <c r="A70" s="72" t="s">
        <v>174</v>
      </c>
      <c r="B70" s="72"/>
      <c r="C70" s="72"/>
      <c r="D70" s="72"/>
      <c r="E70" s="72"/>
      <c r="F70" s="72"/>
      <c r="J70" s="142"/>
      <c r="K70" s="142"/>
    </row>
    <row r="71" s="157" customFormat="true" ht="15" hidden="false" customHeight="true" outlineLevel="0" collapsed="false">
      <c r="A71" s="70" t="s">
        <v>175</v>
      </c>
      <c r="B71" s="70"/>
      <c r="C71" s="70"/>
      <c r="D71" s="70"/>
      <c r="E71" s="70"/>
      <c r="F71" s="7"/>
      <c r="J71" s="142"/>
      <c r="K71" s="142"/>
    </row>
    <row r="72" s="157" customFormat="true" ht="15" hidden="false" customHeight="false" outlineLevel="0" collapsed="false">
      <c r="A72" s="70" t="s">
        <v>533</v>
      </c>
      <c r="B72" s="55"/>
      <c r="C72" s="55"/>
      <c r="D72" s="55"/>
      <c r="E72" s="55"/>
      <c r="F72" s="73"/>
      <c r="J72" s="142"/>
      <c r="K72" s="142"/>
    </row>
    <row r="73" s="157" customFormat="true" ht="15" hidden="false" customHeight="false" outlineLevel="0" collapsed="false">
      <c r="A73" s="55" t="s">
        <v>177</v>
      </c>
      <c r="B73" s="55"/>
      <c r="C73" s="55"/>
      <c r="D73" s="55"/>
      <c r="E73" s="55"/>
      <c r="F73" s="133"/>
      <c r="J73" s="142"/>
      <c r="K73" s="142"/>
    </row>
  </sheetData>
  <mergeCells count="12">
    <mergeCell ref="A62:F62"/>
    <mergeCell ref="A63:F63"/>
    <mergeCell ref="A64:F64"/>
    <mergeCell ref="B65:C65"/>
    <mergeCell ref="D65:F65"/>
    <mergeCell ref="D66:F66"/>
    <mergeCell ref="D67:F67"/>
    <mergeCell ref="A68:E68"/>
    <mergeCell ref="A69:F69"/>
    <mergeCell ref="A70:F70"/>
    <mergeCell ref="A71:E71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21.42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34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00</v>
      </c>
      <c r="D8" s="32" t="n">
        <v>180.74</v>
      </c>
      <c r="E8" s="104" t="n">
        <v>6.26</v>
      </c>
      <c r="F8" s="76" t="s">
        <v>13</v>
      </c>
      <c r="G8" s="141"/>
      <c r="H8" s="158"/>
    </row>
    <row r="9" customFormat="false" ht="15" hidden="false" customHeight="false" outlineLevel="0" collapsed="false">
      <c r="A9" s="30" t="s">
        <v>45</v>
      </c>
      <c r="B9" s="30" t="s">
        <v>46</v>
      </c>
      <c r="C9" s="31" t="n">
        <v>3090</v>
      </c>
      <c r="D9" s="32" t="n">
        <v>169.25</v>
      </c>
      <c r="E9" s="104" t="n">
        <v>5.86</v>
      </c>
      <c r="F9" s="76" t="s">
        <v>47</v>
      </c>
      <c r="G9" s="141"/>
      <c r="H9" s="158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10800</v>
      </c>
      <c r="D10" s="32" t="n">
        <v>111.89</v>
      </c>
      <c r="E10" s="104" t="n">
        <v>3.87</v>
      </c>
      <c r="F10" s="76" t="s">
        <v>21</v>
      </c>
      <c r="G10" s="141"/>
      <c r="H10" s="158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05.77</v>
      </c>
      <c r="E11" s="104" t="n">
        <v>3.66</v>
      </c>
      <c r="F11" s="76" t="s">
        <v>26</v>
      </c>
      <c r="G11" s="141"/>
      <c r="H11" s="158"/>
    </row>
    <row r="12" customFormat="false" ht="15" hidden="false" customHeight="false" outlineLevel="0" collapsed="false">
      <c r="A12" s="30" t="s">
        <v>184</v>
      </c>
      <c r="B12" s="30" t="s">
        <v>12</v>
      </c>
      <c r="C12" s="31" t="n">
        <v>134000</v>
      </c>
      <c r="D12" s="32" t="n">
        <v>96.48</v>
      </c>
      <c r="E12" s="104" t="n">
        <v>3.34</v>
      </c>
      <c r="F12" s="76" t="s">
        <v>185</v>
      </c>
      <c r="G12" s="141"/>
      <c r="H12" s="158"/>
    </row>
    <row r="13" customFormat="false" ht="15" hidden="false" customHeight="false" outlineLevel="0" collapsed="false">
      <c r="A13" s="30" t="s">
        <v>179</v>
      </c>
      <c r="B13" s="30" t="s">
        <v>147</v>
      </c>
      <c r="C13" s="31" t="n">
        <v>2124</v>
      </c>
      <c r="D13" s="32" t="n">
        <v>94.98</v>
      </c>
      <c r="E13" s="104" t="n">
        <v>3.29</v>
      </c>
      <c r="F13" s="76" t="s">
        <v>180</v>
      </c>
      <c r="G13" s="141"/>
      <c r="H13" s="158"/>
    </row>
    <row r="14" customFormat="false" ht="15" hidden="false" customHeight="false" outlineLevel="0" collapsed="false">
      <c r="A14" s="30" t="s">
        <v>29</v>
      </c>
      <c r="B14" s="30" t="s">
        <v>12</v>
      </c>
      <c r="C14" s="31" t="n">
        <v>11890</v>
      </c>
      <c r="D14" s="32" t="n">
        <v>92.39</v>
      </c>
      <c r="E14" s="104" t="n">
        <v>3.2</v>
      </c>
      <c r="F14" s="76" t="s">
        <v>30</v>
      </c>
      <c r="G14" s="141"/>
      <c r="H14" s="158"/>
    </row>
    <row r="15" customFormat="false" ht="15" hidden="false" customHeight="false" outlineLevel="0" collapsed="false">
      <c r="A15" s="30" t="s">
        <v>186</v>
      </c>
      <c r="B15" s="30" t="s">
        <v>15</v>
      </c>
      <c r="C15" s="31" t="n">
        <v>25600</v>
      </c>
      <c r="D15" s="32" t="n">
        <v>88.24</v>
      </c>
      <c r="E15" s="104" t="n">
        <v>3.06</v>
      </c>
      <c r="F15" s="76" t="s">
        <v>187</v>
      </c>
      <c r="G15" s="141"/>
      <c r="H15" s="158"/>
    </row>
    <row r="16" customFormat="false" ht="15" hidden="false" customHeight="false" outlineLevel="0" collapsed="false">
      <c r="A16" s="30" t="s">
        <v>17</v>
      </c>
      <c r="B16" s="30" t="s">
        <v>12</v>
      </c>
      <c r="C16" s="31" t="n">
        <v>33350</v>
      </c>
      <c r="D16" s="32" t="n">
        <v>84.09</v>
      </c>
      <c r="E16" s="104" t="n">
        <v>2.91</v>
      </c>
      <c r="F16" s="76" t="s">
        <v>18</v>
      </c>
      <c r="G16" s="141"/>
      <c r="H16" s="158"/>
    </row>
    <row r="17" customFormat="false" ht="15" hidden="false" customHeight="false" outlineLevel="0" collapsed="false">
      <c r="A17" s="30" t="s">
        <v>512</v>
      </c>
      <c r="B17" s="30" t="s">
        <v>139</v>
      </c>
      <c r="C17" s="31" t="n">
        <v>8200</v>
      </c>
      <c r="D17" s="32" t="n">
        <v>81.78</v>
      </c>
      <c r="E17" s="104" t="n">
        <v>2.83</v>
      </c>
      <c r="F17" s="76" t="s">
        <v>513</v>
      </c>
      <c r="G17" s="141"/>
      <c r="H17" s="158"/>
    </row>
    <row r="18" customFormat="false" ht="15" hidden="false" customHeight="false" outlineLevel="0" collapsed="false">
      <c r="A18" s="30" t="s">
        <v>260</v>
      </c>
      <c r="B18" s="30" t="s">
        <v>12</v>
      </c>
      <c r="C18" s="31" t="n">
        <v>14400</v>
      </c>
      <c r="D18" s="32" t="n">
        <v>77.95</v>
      </c>
      <c r="E18" s="104" t="n">
        <v>2.7</v>
      </c>
      <c r="F18" s="76" t="s">
        <v>261</v>
      </c>
      <c r="G18" s="141"/>
      <c r="H18" s="158"/>
    </row>
    <row r="19" customFormat="false" ht="15" hidden="false" customHeight="false" outlineLevel="0" collapsed="false">
      <c r="A19" s="30" t="s">
        <v>431</v>
      </c>
      <c r="B19" s="30" t="s">
        <v>25</v>
      </c>
      <c r="C19" s="31" t="n">
        <v>20250</v>
      </c>
      <c r="D19" s="32" t="n">
        <v>76.77</v>
      </c>
      <c r="E19" s="104" t="n">
        <v>2.66</v>
      </c>
      <c r="F19" s="76" t="s">
        <v>432</v>
      </c>
      <c r="G19" s="141"/>
      <c r="H19" s="158"/>
    </row>
    <row r="20" customFormat="false" ht="15" hidden="false" customHeight="false" outlineLevel="0" collapsed="false">
      <c r="A20" s="30" t="s">
        <v>34</v>
      </c>
      <c r="B20" s="30" t="s">
        <v>12</v>
      </c>
      <c r="C20" s="31" t="n">
        <v>28800</v>
      </c>
      <c r="D20" s="32" t="n">
        <v>72.36</v>
      </c>
      <c r="E20" s="104" t="n">
        <v>2.51</v>
      </c>
      <c r="F20" s="76" t="s">
        <v>35</v>
      </c>
      <c r="G20" s="141"/>
      <c r="H20" s="158"/>
    </row>
    <row r="21" customFormat="false" ht="15" hidden="false" customHeight="false" outlineLevel="0" collapsed="false">
      <c r="A21" s="30" t="s">
        <v>86</v>
      </c>
      <c r="B21" s="30" t="s">
        <v>46</v>
      </c>
      <c r="C21" s="31" t="n">
        <v>13082</v>
      </c>
      <c r="D21" s="32" t="n">
        <v>69.97</v>
      </c>
      <c r="E21" s="104" t="n">
        <v>2.42</v>
      </c>
      <c r="F21" s="76" t="s">
        <v>87</v>
      </c>
      <c r="G21" s="141"/>
      <c r="H21" s="158"/>
    </row>
    <row r="22" customFormat="false" ht="15" hidden="false" customHeight="false" outlineLevel="0" collapsed="false">
      <c r="A22" s="30" t="s">
        <v>42</v>
      </c>
      <c r="B22" s="30" t="s">
        <v>43</v>
      </c>
      <c r="C22" s="31" t="n">
        <v>22000</v>
      </c>
      <c r="D22" s="32" t="n">
        <v>64.19</v>
      </c>
      <c r="E22" s="104" t="n">
        <v>2.22</v>
      </c>
      <c r="F22" s="76" t="s">
        <v>44</v>
      </c>
      <c r="G22" s="141"/>
      <c r="H22" s="158"/>
    </row>
    <row r="23" customFormat="false" ht="15" hidden="false" customHeight="false" outlineLevel="0" collapsed="false">
      <c r="A23" s="30" t="s">
        <v>282</v>
      </c>
      <c r="B23" s="30" t="s">
        <v>227</v>
      </c>
      <c r="C23" s="31" t="n">
        <v>12000</v>
      </c>
      <c r="D23" s="32" t="n">
        <v>62.95</v>
      </c>
      <c r="E23" s="104" t="n">
        <v>2.18</v>
      </c>
      <c r="F23" s="76" t="s">
        <v>283</v>
      </c>
      <c r="G23" s="141"/>
      <c r="H23" s="158"/>
    </row>
    <row r="24" customFormat="false" ht="15" hidden="false" customHeight="false" outlineLevel="0" collapsed="false">
      <c r="A24" s="30" t="s">
        <v>56</v>
      </c>
      <c r="B24" s="30" t="s">
        <v>54</v>
      </c>
      <c r="C24" s="31" t="n">
        <v>8090</v>
      </c>
      <c r="D24" s="32" t="n">
        <v>60.08</v>
      </c>
      <c r="E24" s="104" t="n">
        <v>2.08</v>
      </c>
      <c r="F24" s="76" t="s">
        <v>57</v>
      </c>
      <c r="G24" s="141"/>
      <c r="H24" s="158"/>
    </row>
    <row r="25" customFormat="false" ht="15" hidden="false" customHeight="false" outlineLevel="0" collapsed="false">
      <c r="A25" s="30" t="s">
        <v>523</v>
      </c>
      <c r="B25" s="30" t="s">
        <v>227</v>
      </c>
      <c r="C25" s="31" t="n">
        <v>8700</v>
      </c>
      <c r="D25" s="32" t="n">
        <v>59.3</v>
      </c>
      <c r="E25" s="104" t="n">
        <v>2.05</v>
      </c>
      <c r="F25" s="76" t="s">
        <v>524</v>
      </c>
      <c r="G25" s="141"/>
      <c r="H25" s="158"/>
    </row>
    <row r="26" customFormat="false" ht="15" hidden="false" customHeight="false" outlineLevel="0" collapsed="false">
      <c r="A26" s="30" t="s">
        <v>36</v>
      </c>
      <c r="B26" s="30" t="s">
        <v>37</v>
      </c>
      <c r="C26" s="31" t="n">
        <v>13920</v>
      </c>
      <c r="D26" s="32" t="n">
        <v>59.01</v>
      </c>
      <c r="E26" s="104" t="n">
        <v>2.04</v>
      </c>
      <c r="F26" s="76" t="s">
        <v>38</v>
      </c>
      <c r="G26" s="141"/>
      <c r="H26" s="158"/>
    </row>
    <row r="27" customFormat="false" ht="15" hidden="false" customHeight="false" outlineLevel="0" collapsed="false">
      <c r="A27" s="30" t="s">
        <v>203</v>
      </c>
      <c r="B27" s="30" t="s">
        <v>15</v>
      </c>
      <c r="C27" s="31" t="n">
        <v>22500</v>
      </c>
      <c r="D27" s="32" t="n">
        <v>58.74</v>
      </c>
      <c r="E27" s="104" t="n">
        <v>2.03</v>
      </c>
      <c r="F27" s="76" t="s">
        <v>204</v>
      </c>
      <c r="G27" s="141"/>
      <c r="H27" s="158"/>
    </row>
    <row r="28" customFormat="false" ht="15" hidden="false" customHeight="false" outlineLevel="0" collapsed="false">
      <c r="A28" s="30" t="s">
        <v>107</v>
      </c>
      <c r="B28" s="30" t="s">
        <v>25</v>
      </c>
      <c r="C28" s="31" t="n">
        <v>33500</v>
      </c>
      <c r="D28" s="32" t="n">
        <v>57.1</v>
      </c>
      <c r="E28" s="104" t="n">
        <v>1.98</v>
      </c>
      <c r="F28" s="76" t="s">
        <v>108</v>
      </c>
      <c r="G28" s="141"/>
      <c r="H28" s="158"/>
    </row>
    <row r="29" customFormat="false" ht="15" hidden="false" customHeight="false" outlineLevel="0" collapsed="false">
      <c r="A29" s="30" t="s">
        <v>384</v>
      </c>
      <c r="B29" s="30" t="s">
        <v>139</v>
      </c>
      <c r="C29" s="31" t="n">
        <v>4710</v>
      </c>
      <c r="D29" s="32" t="n">
        <v>55.78</v>
      </c>
      <c r="E29" s="104" t="n">
        <v>1.93</v>
      </c>
      <c r="F29" s="76" t="s">
        <v>385</v>
      </c>
      <c r="G29" s="141"/>
      <c r="H29" s="158"/>
    </row>
    <row r="30" customFormat="false" ht="15" hidden="false" customHeight="false" outlineLevel="0" collapsed="false">
      <c r="A30" s="30" t="s">
        <v>101</v>
      </c>
      <c r="B30" s="30" t="s">
        <v>37</v>
      </c>
      <c r="C30" s="31" t="n">
        <v>9550</v>
      </c>
      <c r="D30" s="32" t="n">
        <v>55.63</v>
      </c>
      <c r="E30" s="104" t="n">
        <v>1.93</v>
      </c>
      <c r="F30" s="76" t="s">
        <v>102</v>
      </c>
      <c r="G30" s="141"/>
      <c r="H30" s="158"/>
    </row>
    <row r="31" customFormat="false" ht="15" hidden="false" customHeight="false" outlineLevel="0" collapsed="false">
      <c r="A31" s="30" t="s">
        <v>305</v>
      </c>
      <c r="B31" s="30" t="s">
        <v>65</v>
      </c>
      <c r="C31" s="31" t="n">
        <v>17200</v>
      </c>
      <c r="D31" s="32" t="n">
        <v>55.59</v>
      </c>
      <c r="E31" s="104" t="n">
        <v>1.92</v>
      </c>
      <c r="F31" s="76" t="s">
        <v>306</v>
      </c>
      <c r="G31" s="141"/>
      <c r="H31" s="158"/>
    </row>
    <row r="32" customFormat="false" ht="15" hidden="false" customHeight="false" outlineLevel="0" collapsed="false">
      <c r="A32" s="30" t="s">
        <v>521</v>
      </c>
      <c r="B32" s="30" t="s">
        <v>139</v>
      </c>
      <c r="C32" s="31" t="n">
        <v>4030</v>
      </c>
      <c r="D32" s="32" t="n">
        <v>55.47</v>
      </c>
      <c r="E32" s="104" t="n">
        <v>1.92</v>
      </c>
      <c r="F32" s="76" t="s">
        <v>522</v>
      </c>
      <c r="G32" s="141"/>
      <c r="H32" s="158"/>
    </row>
    <row r="33" customFormat="false" ht="15" hidden="false" customHeight="false" outlineLevel="0" collapsed="false">
      <c r="A33" s="30" t="s">
        <v>337</v>
      </c>
      <c r="B33" s="30" t="s">
        <v>54</v>
      </c>
      <c r="C33" s="31" t="n">
        <v>20040</v>
      </c>
      <c r="D33" s="32" t="n">
        <v>54.02</v>
      </c>
      <c r="E33" s="104" t="n">
        <v>1.87</v>
      </c>
      <c r="F33" s="76" t="s">
        <v>338</v>
      </c>
      <c r="G33" s="141"/>
      <c r="H33" s="158"/>
    </row>
    <row r="34" customFormat="false" ht="15" hidden="false" customHeight="false" outlineLevel="0" collapsed="false">
      <c r="A34" s="30" t="s">
        <v>527</v>
      </c>
      <c r="B34" s="30" t="s">
        <v>15</v>
      </c>
      <c r="C34" s="31" t="n">
        <v>3100</v>
      </c>
      <c r="D34" s="32" t="n">
        <v>52.63</v>
      </c>
      <c r="E34" s="104" t="n">
        <v>1.82</v>
      </c>
      <c r="F34" s="76" t="s">
        <v>528</v>
      </c>
      <c r="G34" s="141"/>
      <c r="H34" s="158"/>
    </row>
    <row r="35" customFormat="false" ht="15" hidden="false" customHeight="false" outlineLevel="0" collapsed="false">
      <c r="A35" s="30" t="s">
        <v>115</v>
      </c>
      <c r="B35" s="30" t="s">
        <v>116</v>
      </c>
      <c r="C35" s="31" t="n">
        <v>4200</v>
      </c>
      <c r="D35" s="32" t="n">
        <v>52.28</v>
      </c>
      <c r="E35" s="104" t="n">
        <v>1.81</v>
      </c>
      <c r="F35" s="76" t="s">
        <v>117</v>
      </c>
      <c r="G35" s="141"/>
      <c r="H35" s="158"/>
    </row>
    <row r="36" customFormat="false" ht="15" hidden="false" customHeight="false" outlineLevel="0" collapsed="false">
      <c r="A36" s="30" t="s">
        <v>39</v>
      </c>
      <c r="B36" s="30" t="s">
        <v>40</v>
      </c>
      <c r="C36" s="31" t="n">
        <v>9150</v>
      </c>
      <c r="D36" s="32" t="n">
        <v>50.03</v>
      </c>
      <c r="E36" s="104" t="n">
        <v>1.73</v>
      </c>
      <c r="F36" s="76" t="s">
        <v>41</v>
      </c>
      <c r="G36" s="141"/>
      <c r="H36" s="158"/>
    </row>
    <row r="37" customFormat="false" ht="15" hidden="false" customHeight="false" outlineLevel="0" collapsed="false">
      <c r="A37" s="30" t="s">
        <v>53</v>
      </c>
      <c r="B37" s="30" t="s">
        <v>54</v>
      </c>
      <c r="C37" s="31" t="n">
        <v>3680</v>
      </c>
      <c r="D37" s="32" t="n">
        <v>47.5</v>
      </c>
      <c r="E37" s="104" t="n">
        <v>1.64</v>
      </c>
      <c r="F37" s="76" t="s">
        <v>55</v>
      </c>
      <c r="G37" s="141"/>
      <c r="H37" s="158"/>
    </row>
    <row r="38" customFormat="false" ht="15" hidden="false" customHeight="false" outlineLevel="0" collapsed="false">
      <c r="A38" s="30" t="s">
        <v>392</v>
      </c>
      <c r="B38" s="30" t="s">
        <v>25</v>
      </c>
      <c r="C38" s="31" t="n">
        <v>37100</v>
      </c>
      <c r="D38" s="32" t="n">
        <v>46.73</v>
      </c>
      <c r="E38" s="104" t="n">
        <v>1.62</v>
      </c>
      <c r="F38" s="76" t="s">
        <v>393</v>
      </c>
      <c r="G38" s="141"/>
      <c r="H38" s="158"/>
    </row>
    <row r="39" customFormat="false" ht="15" hidden="false" customHeight="false" outlineLevel="0" collapsed="false">
      <c r="A39" s="30" t="s">
        <v>124</v>
      </c>
      <c r="B39" s="30" t="s">
        <v>125</v>
      </c>
      <c r="C39" s="31" t="n">
        <v>17600</v>
      </c>
      <c r="D39" s="32" t="n">
        <v>45.17</v>
      </c>
      <c r="E39" s="104" t="n">
        <v>1.56</v>
      </c>
      <c r="F39" s="76" t="s">
        <v>126</v>
      </c>
      <c r="G39" s="141"/>
      <c r="H39" s="158"/>
    </row>
    <row r="40" customFormat="false" ht="15" hidden="false" customHeight="false" outlineLevel="0" collapsed="false">
      <c r="A40" s="30" t="s">
        <v>516</v>
      </c>
      <c r="B40" s="30" t="s">
        <v>147</v>
      </c>
      <c r="C40" s="31" t="n">
        <v>11300</v>
      </c>
      <c r="D40" s="32" t="n">
        <v>43.18</v>
      </c>
      <c r="E40" s="104" t="n">
        <v>1.5</v>
      </c>
      <c r="F40" s="76" t="s">
        <v>517</v>
      </c>
      <c r="G40" s="141"/>
      <c r="H40" s="158"/>
    </row>
    <row r="41" customFormat="false" ht="15" hidden="false" customHeight="false" outlineLevel="0" collapsed="false">
      <c r="A41" s="30" t="s">
        <v>27</v>
      </c>
      <c r="B41" s="30" t="s">
        <v>20</v>
      </c>
      <c r="C41" s="31" t="n">
        <v>1760</v>
      </c>
      <c r="D41" s="32" t="n">
        <v>42.78</v>
      </c>
      <c r="E41" s="104" t="n">
        <v>1.48</v>
      </c>
      <c r="F41" s="76" t="s">
        <v>28</v>
      </c>
      <c r="G41" s="141"/>
      <c r="H41" s="158"/>
    </row>
    <row r="42" customFormat="false" ht="15" hidden="false" customHeight="false" outlineLevel="0" collapsed="false">
      <c r="A42" s="30" t="s">
        <v>239</v>
      </c>
      <c r="B42" s="30" t="s">
        <v>65</v>
      </c>
      <c r="C42" s="31" t="n">
        <v>2800</v>
      </c>
      <c r="D42" s="32" t="n">
        <v>39.02</v>
      </c>
      <c r="E42" s="104" t="n">
        <v>1.35</v>
      </c>
      <c r="F42" s="76" t="s">
        <v>240</v>
      </c>
      <c r="G42" s="141"/>
      <c r="H42" s="158"/>
    </row>
    <row r="43" customFormat="false" ht="15" hidden="false" customHeight="false" outlineLevel="0" collapsed="false">
      <c r="A43" s="30" t="s">
        <v>322</v>
      </c>
      <c r="B43" s="30" t="s">
        <v>32</v>
      </c>
      <c r="C43" s="31" t="n">
        <v>4880</v>
      </c>
      <c r="D43" s="32" t="n">
        <v>34.31</v>
      </c>
      <c r="E43" s="104" t="n">
        <v>1.19</v>
      </c>
      <c r="F43" s="76" t="s">
        <v>323</v>
      </c>
      <c r="G43" s="141"/>
      <c r="H43" s="158"/>
    </row>
    <row r="44" customFormat="false" ht="15" hidden="false" customHeight="false" outlineLevel="0" collapsed="false">
      <c r="A44" s="30" t="s">
        <v>529</v>
      </c>
      <c r="B44" s="30" t="s">
        <v>54</v>
      </c>
      <c r="C44" s="31" t="n">
        <v>1780</v>
      </c>
      <c r="D44" s="32" t="n">
        <v>34.14</v>
      </c>
      <c r="E44" s="104" t="n">
        <v>1.18</v>
      </c>
      <c r="F44" s="76" t="s">
        <v>530</v>
      </c>
      <c r="G44" s="141"/>
      <c r="H44" s="158"/>
    </row>
    <row r="45" customFormat="false" ht="15" hidden="false" customHeight="false" outlineLevel="0" collapsed="false">
      <c r="A45" s="30" t="s">
        <v>508</v>
      </c>
      <c r="B45" s="30" t="s">
        <v>43</v>
      </c>
      <c r="C45" s="31" t="n">
        <v>10550</v>
      </c>
      <c r="D45" s="32" t="n">
        <v>33.55</v>
      </c>
      <c r="E45" s="104" t="n">
        <v>1.16</v>
      </c>
      <c r="F45" s="76" t="s">
        <v>509</v>
      </c>
      <c r="G45" s="141"/>
      <c r="H45" s="158"/>
    </row>
    <row r="46" customFormat="false" ht="15" hidden="false" customHeight="false" outlineLevel="0" collapsed="false">
      <c r="A46" s="30" t="s">
        <v>318</v>
      </c>
      <c r="B46" s="30" t="s">
        <v>54</v>
      </c>
      <c r="C46" s="31" t="n">
        <v>15300</v>
      </c>
      <c r="D46" s="32" t="n">
        <v>32.83</v>
      </c>
      <c r="E46" s="104" t="n">
        <v>1.14</v>
      </c>
      <c r="F46" s="76" t="s">
        <v>319</v>
      </c>
      <c r="G46" s="141"/>
      <c r="H46" s="158"/>
    </row>
    <row r="47" customFormat="false" ht="15" hidden="false" customHeight="false" outlineLevel="0" collapsed="false">
      <c r="A47" s="30" t="s">
        <v>531</v>
      </c>
      <c r="B47" s="30" t="s">
        <v>65</v>
      </c>
      <c r="C47" s="31" t="n">
        <v>2700</v>
      </c>
      <c r="D47" s="32" t="n">
        <v>31.39</v>
      </c>
      <c r="E47" s="104" t="n">
        <v>1.09</v>
      </c>
      <c r="F47" s="76" t="s">
        <v>532</v>
      </c>
      <c r="G47" s="141"/>
      <c r="H47" s="158"/>
    </row>
    <row r="48" customFormat="false" ht="15" hidden="false" customHeight="false" outlineLevel="0" collapsed="false">
      <c r="A48" s="30" t="s">
        <v>247</v>
      </c>
      <c r="B48" s="30" t="s">
        <v>46</v>
      </c>
      <c r="C48" s="31" t="n">
        <v>8862</v>
      </c>
      <c r="D48" s="32" t="n">
        <v>30.18</v>
      </c>
      <c r="E48" s="104" t="n">
        <v>1.04</v>
      </c>
      <c r="F48" s="76" t="s">
        <v>248</v>
      </c>
      <c r="G48" s="141"/>
      <c r="H48" s="158"/>
    </row>
    <row r="49" customFormat="false" ht="15" hidden="false" customHeight="false" outlineLevel="0" collapsed="false">
      <c r="A49" s="30" t="s">
        <v>535</v>
      </c>
      <c r="B49" s="30" t="s">
        <v>37</v>
      </c>
      <c r="C49" s="31" t="n">
        <v>4450</v>
      </c>
      <c r="D49" s="32" t="n">
        <v>30.03</v>
      </c>
      <c r="E49" s="104" t="n">
        <v>1.04</v>
      </c>
      <c r="F49" s="76" t="s">
        <v>536</v>
      </c>
      <c r="G49" s="141"/>
      <c r="H49" s="158"/>
    </row>
    <row r="50" customFormat="false" ht="15" hidden="false" customHeight="false" outlineLevel="0" collapsed="false">
      <c r="A50" s="30" t="s">
        <v>514</v>
      </c>
      <c r="B50" s="30" t="s">
        <v>20</v>
      </c>
      <c r="C50" s="31" t="n">
        <v>4200</v>
      </c>
      <c r="D50" s="32" t="n">
        <v>26.88</v>
      </c>
      <c r="E50" s="104" t="n">
        <v>0.93</v>
      </c>
      <c r="F50" s="76" t="s">
        <v>515</v>
      </c>
      <c r="G50" s="141"/>
      <c r="H50" s="158"/>
    </row>
    <row r="51" customFormat="false" ht="15" hidden="false" customHeight="false" outlineLevel="0" collapsed="false">
      <c r="A51" s="30" t="s">
        <v>120</v>
      </c>
      <c r="B51" s="30" t="s">
        <v>54</v>
      </c>
      <c r="C51" s="31" t="n">
        <v>640</v>
      </c>
      <c r="D51" s="32" t="n">
        <v>26.48</v>
      </c>
      <c r="E51" s="104" t="n">
        <v>0.92</v>
      </c>
      <c r="F51" s="76" t="s">
        <v>121</v>
      </c>
      <c r="G51" s="141"/>
      <c r="H51" s="158"/>
    </row>
    <row r="52" customFormat="false" ht="15" hidden="false" customHeight="false" outlineLevel="0" collapsed="false">
      <c r="A52" s="30" t="s">
        <v>386</v>
      </c>
      <c r="B52" s="30" t="s">
        <v>32</v>
      </c>
      <c r="C52" s="31" t="n">
        <v>2700</v>
      </c>
      <c r="D52" s="32" t="n">
        <v>23.65</v>
      </c>
      <c r="E52" s="104" t="n">
        <v>0.82</v>
      </c>
      <c r="F52" s="76" t="s">
        <v>387</v>
      </c>
      <c r="G52" s="141"/>
      <c r="H52" s="158"/>
    </row>
    <row r="53" customFormat="false" ht="15" hidden="false" customHeight="false" outlineLevel="0" collapsed="false">
      <c r="A53" s="30" t="s">
        <v>537</v>
      </c>
      <c r="B53" s="30" t="s">
        <v>116</v>
      </c>
      <c r="C53" s="31" t="n">
        <v>13450</v>
      </c>
      <c r="D53" s="32" t="n">
        <v>18.12</v>
      </c>
      <c r="E53" s="104" t="n">
        <v>0.63</v>
      </c>
      <c r="F53" s="76" t="s">
        <v>538</v>
      </c>
      <c r="G53" s="141"/>
      <c r="H53" s="158"/>
    </row>
    <row r="54" customFormat="false" ht="15" hidden="false" customHeight="false" outlineLevel="0" collapsed="false">
      <c r="A54" s="30" t="s">
        <v>525</v>
      </c>
      <c r="B54" s="30" t="s">
        <v>32</v>
      </c>
      <c r="C54" s="31" t="n">
        <v>9800</v>
      </c>
      <c r="D54" s="32" t="n">
        <v>16.11</v>
      </c>
      <c r="E54" s="104" t="n">
        <v>0.56</v>
      </c>
      <c r="F54" s="76" t="s">
        <v>526</v>
      </c>
      <c r="G54" s="141"/>
      <c r="H54" s="158"/>
    </row>
    <row r="55" customFormat="false" ht="15" hidden="false" customHeight="false" outlineLevel="0" collapsed="false">
      <c r="A55" s="24" t="s">
        <v>154</v>
      </c>
      <c r="B55" s="24"/>
      <c r="C55" s="37"/>
      <c r="D55" s="38" t="n">
        <f aca="false">SUM(D7:D54)</f>
        <v>2857.51</v>
      </c>
      <c r="E55" s="38" t="n">
        <f aca="false">SUM(E7:E54)</f>
        <v>98.93</v>
      </c>
      <c r="F55" s="47"/>
      <c r="G55" s="158"/>
    </row>
    <row r="56" s="141" customFormat="true" ht="15" hidden="false" customHeight="false" outlineLevel="0" collapsed="false">
      <c r="A56" s="24" t="s">
        <v>157</v>
      </c>
      <c r="B56" s="30"/>
      <c r="C56" s="31"/>
      <c r="D56" s="32"/>
      <c r="E56" s="104"/>
      <c r="F56" s="47"/>
      <c r="H56" s="144"/>
      <c r="M56" s="142"/>
      <c r="N56" s="142"/>
    </row>
    <row r="57" s="141" customFormat="true" ht="15" hidden="false" customHeight="false" outlineLevel="0" collapsed="false">
      <c r="A57" s="24" t="s">
        <v>158</v>
      </c>
      <c r="B57" s="30"/>
      <c r="C57" s="79"/>
      <c r="D57" s="32" t="n">
        <v>29.49</v>
      </c>
      <c r="E57" s="104" t="n">
        <v>1.02</v>
      </c>
      <c r="F57" s="47"/>
      <c r="G57" s="144"/>
      <c r="H57" s="144"/>
      <c r="M57" s="142"/>
      <c r="N57" s="142"/>
    </row>
    <row r="58" s="141" customFormat="true" ht="15" hidden="false" customHeight="false" outlineLevel="0" collapsed="false">
      <c r="A58" s="24" t="s">
        <v>159</v>
      </c>
      <c r="B58" s="30"/>
      <c r="C58" s="79"/>
      <c r="D58" s="46" t="n">
        <v>0.99</v>
      </c>
      <c r="E58" s="104" t="n">
        <v>0.05</v>
      </c>
      <c r="F58" s="47"/>
      <c r="G58" s="144"/>
      <c r="H58" s="144"/>
      <c r="M58" s="142"/>
      <c r="N58" s="142"/>
    </row>
    <row r="59" s="141" customFormat="true" ht="15" hidden="false" customHeight="false" outlineLevel="0" collapsed="false">
      <c r="A59" s="49" t="s">
        <v>160</v>
      </c>
      <c r="B59" s="49"/>
      <c r="C59" s="50"/>
      <c r="D59" s="51" t="n">
        <f aca="false">D55+D57+D58</f>
        <v>2887.99</v>
      </c>
      <c r="E59" s="159" t="n">
        <f aca="false">+E55+E57+E58</f>
        <v>100</v>
      </c>
      <c r="F59" s="53"/>
      <c r="G59" s="143"/>
      <c r="M59" s="142"/>
      <c r="N59" s="142"/>
    </row>
    <row r="60" s="141" customFormat="true" ht="15" hidden="false" customHeight="false" outlineLevel="0" collapsed="false">
      <c r="A60" s="149" t="s">
        <v>161</v>
      </c>
      <c r="B60" s="150"/>
      <c r="C60" s="151"/>
      <c r="D60" s="151"/>
      <c r="E60" s="151"/>
      <c r="F60" s="152"/>
      <c r="M60" s="142"/>
      <c r="N60" s="142"/>
    </row>
    <row r="61" s="141" customFormat="true" ht="30" hidden="false" customHeight="true" outlineLevel="0" collapsed="false">
      <c r="A61" s="57" t="s">
        <v>162</v>
      </c>
      <c r="B61" s="57"/>
      <c r="C61" s="57"/>
      <c r="D61" s="57"/>
      <c r="E61" s="57"/>
      <c r="F61" s="57"/>
      <c r="M61" s="142"/>
      <c r="N61" s="142"/>
    </row>
    <row r="62" s="141" customFormat="true" ht="15" hidden="false" customHeight="false" outlineLevel="0" collapsed="false">
      <c r="A62" s="153" t="s">
        <v>163</v>
      </c>
      <c r="B62" s="153"/>
      <c r="C62" s="153"/>
      <c r="D62" s="153"/>
      <c r="E62" s="153"/>
      <c r="F62" s="153"/>
      <c r="M62" s="142"/>
      <c r="N62" s="142"/>
    </row>
    <row r="63" s="141" customFormat="true" ht="15" hidden="false" customHeight="false" outlineLevel="0" collapsed="false">
      <c r="A63" s="154" t="s">
        <v>164</v>
      </c>
      <c r="B63" s="154"/>
      <c r="C63" s="154"/>
      <c r="D63" s="154"/>
      <c r="E63" s="154"/>
      <c r="F63" s="154"/>
      <c r="M63" s="142"/>
      <c r="N63" s="142"/>
    </row>
    <row r="64" s="64" customFormat="true" ht="15" hidden="false" customHeight="true" outlineLevel="0" collapsed="false">
      <c r="A64" s="61" t="s">
        <v>165</v>
      </c>
      <c r="B64" s="83" t="s">
        <v>166</v>
      </c>
      <c r="C64" s="83"/>
      <c r="D64" s="63" t="s">
        <v>167</v>
      </c>
      <c r="E64" s="63"/>
      <c r="F64" s="63"/>
    </row>
    <row r="65" s="64" customFormat="true" ht="15" hidden="false" customHeight="true" outlineLevel="0" collapsed="false">
      <c r="A65" s="65" t="s">
        <v>168</v>
      </c>
      <c r="B65" s="131" t="n">
        <v>25.77</v>
      </c>
      <c r="C65" s="131"/>
      <c r="D65" s="131" t="n">
        <v>25.85</v>
      </c>
      <c r="E65" s="131"/>
      <c r="F65" s="131"/>
      <c r="H65" s="67"/>
    </row>
    <row r="66" s="64" customFormat="true" ht="15" hidden="false" customHeight="true" outlineLevel="0" collapsed="false">
      <c r="A66" s="68" t="s">
        <v>169</v>
      </c>
      <c r="B66" s="131" t="n">
        <v>30.06</v>
      </c>
      <c r="C66" s="131"/>
      <c r="D66" s="131" t="n">
        <v>30.15</v>
      </c>
      <c r="E66" s="131"/>
      <c r="F66" s="131"/>
      <c r="H66" s="67"/>
    </row>
    <row r="67" s="157" customFormat="true" ht="15" hidden="false" customHeight="false" outlineLevel="0" collapsed="false">
      <c r="A67" s="160" t="s">
        <v>172</v>
      </c>
      <c r="B67" s="150"/>
      <c r="C67" s="150"/>
      <c r="D67" s="150"/>
      <c r="E67" s="150"/>
      <c r="F67" s="152"/>
      <c r="M67" s="142"/>
      <c r="N67" s="142"/>
    </row>
    <row r="68" s="157" customFormat="true" ht="15" hidden="false" customHeight="true" outlineLevel="0" collapsed="false">
      <c r="A68" s="161" t="s">
        <v>173</v>
      </c>
      <c r="B68" s="161"/>
      <c r="C68" s="161"/>
      <c r="D68" s="161"/>
      <c r="E68" s="161"/>
      <c r="F68" s="161"/>
      <c r="M68" s="142"/>
      <c r="N68" s="142"/>
    </row>
    <row r="69" s="157" customFormat="true" ht="15" hidden="false" customHeight="false" outlineLevel="0" collapsed="false">
      <c r="A69" s="72" t="s">
        <v>174</v>
      </c>
      <c r="B69" s="72"/>
      <c r="C69" s="72"/>
      <c r="D69" s="72"/>
      <c r="E69" s="72"/>
      <c r="F69" s="72"/>
      <c r="M69" s="142"/>
      <c r="N69" s="142"/>
    </row>
    <row r="70" s="157" customFormat="true" ht="15" hidden="false" customHeight="false" outlineLevel="0" collapsed="false">
      <c r="A70" s="70" t="s">
        <v>175</v>
      </c>
      <c r="B70" s="70"/>
      <c r="C70" s="70"/>
      <c r="D70" s="70"/>
      <c r="E70" s="70"/>
      <c r="F70" s="162"/>
      <c r="M70" s="142"/>
      <c r="N70" s="142"/>
    </row>
    <row r="71" s="157" customFormat="true" ht="15" hidden="false" customHeight="false" outlineLevel="0" collapsed="false">
      <c r="A71" s="160" t="s">
        <v>539</v>
      </c>
      <c r="B71" s="150"/>
      <c r="C71" s="150"/>
      <c r="D71" s="150"/>
      <c r="E71" s="150"/>
      <c r="F71" s="162"/>
      <c r="M71" s="142"/>
      <c r="N71" s="142"/>
    </row>
    <row r="72" s="157" customFormat="true" ht="15" hidden="false" customHeight="false" outlineLevel="0" collapsed="false">
      <c r="A72" s="70" t="s">
        <v>177</v>
      </c>
      <c r="B72" s="150"/>
      <c r="C72" s="150"/>
      <c r="D72" s="150"/>
      <c r="E72" s="150"/>
      <c r="F72" s="162"/>
      <c r="M72" s="142"/>
      <c r="N72" s="142"/>
    </row>
  </sheetData>
  <mergeCells count="12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8:F68"/>
    <mergeCell ref="A69:F69"/>
    <mergeCell ref="A70:E7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4</cp:lastModifiedBy>
  <cp:lastPrinted>2015-10-08T06:52:59Z</cp:lastPrinted>
  <dcterms:modified xsi:type="dcterms:W3CDTF">2016-10-08T10:32:44Z</dcterms:modified>
  <cp:revision>0</cp:revision>
  <dc:subject/>
  <dc:title/>
</cp:coreProperties>
</file>